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з" sheetId="1" state="visible" r:id="rId2"/>
    <sheet name="Лист1" sheetId="2" state="visible" r:id="rId3"/>
  </sheets>
  <definedNames>
    <definedName function="false" hidden="false" localSheetId="0" name="_xlnm.Print_Area" vbProcedure="false">кз!$A$1:$G$91</definedName>
    <definedName function="false" hidden="true" localSheetId="0" name="_xlnm._FilterDatabase" vbProcedure="false">кз!$A$3:$G$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275">
  <si>
    <t xml:space="preserve">Сатып алынатын тауарлардың тізбесі</t>
  </si>
  <si>
    <t xml:space="preserve"> №</t>
  </si>
  <si>
    <t xml:space="preserve">Сатып алатын тауарлардың атауы</t>
  </si>
  <si>
    <t xml:space="preserve">Тауарлардың қысқаша сипаттамасы (сипаттамасы)</t>
  </si>
  <si>
    <t xml:space="preserve">Өлшем бірлігі</t>
  </si>
  <si>
    <t xml:space="preserve">Саны</t>
  </si>
  <si>
    <t xml:space="preserve">Бағасы</t>
  </si>
  <si>
    <t xml:space="preserve">Жалпы сомасы</t>
  </si>
  <si>
    <t xml:space="preserve">Несепағар катетері, мөлшері Ch 5. ұзындығы 70 см</t>
  </si>
  <si>
    <t xml:space="preserve">Диагностикалық және емдік мақсаттарға арналған несепағар катетері. Ұшы түзу, цилиндр тәрізді, жабық типті. Поливинилхлоридтен жасалған, қосымша тегіс. Радиоконтраст, бітіруді қараңыз қызыл/жасыл оң / сол жағын анықтау үшін белгі. Кіріктірілген Luer - Lock мандрен адаптері. Өлшемі Ch 5. ұзындығы 70 см, 1 дренажды тесік. Стерильді, бір рет қолдануға арналған. Құрамында латекс жоқ.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өндірушіден шыққан сертификат;Тауар ҚР заңнамасына сәйкес таңбалануы тиіс.</t>
  </si>
  <si>
    <t xml:space="preserve">штука</t>
  </si>
  <si>
    <t xml:space="preserve">Несепағар катетері, мөлшері Ch 6. ұзындығы 70 см</t>
  </si>
  <si>
    <t xml:space="preserve">Диагностикалық және емдік мақсаттарға арналған несепағар катетері. Ұшы түзу, цилиндр тәрізді, жабық типті. Поливинилхлоридтен жасалған, қосымша тегіс. Радиоконтраст, бітіруді қараңыз қызыл/жасыл оң / сол жағын анықтау үшін белгі. Кіріктірілген Luer - Lock мандрен адаптері. Өлшемі Ch 6. ұзындығы 70 см, 1 дренажды тесік. Стерильді, бір рет қолдануға арналған. Құрамында латекс жоқ.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өндірушіден шыққан сертификат;Тауар ҚР заңнамасына сәйкес таңбалануы тиіс.</t>
  </si>
  <si>
    <t xml:space="preserve">Фолей катетері үш жақты 22</t>
  </si>
  <si>
    <t xml:space="preserve">100% силиконнан жасалған уретральды үш жақты Фолей катетері. Кювелер түріндегі атровматикалық ұшы. Мөлдір. Цилиндр 30 мл. катетердің Ұзындығы 41 см. Luer және Luer-lock шприц клапаны Радиоконтрастикалық ұшы және бойлық сызық. Өлшемі 22 Ch. Екі бүйірлік қарама-қарсы сопақша дренаждық тесіктер шахмат тәртібінде орналасқан.Проксимальды ұшында үлкен диаметрлі бір шыныаяқ тәрізді тесік. Өлшем түс кодына сәйкес келеді. Стентті қолдану ұзақтығы 6 аптаға дейін. Стерильді, бір рет қолдануға арналған. Құрамында латекс жоқ.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өндірушіден шыққан сертификат;Тауар ҚР заңнамасына сәйкес таңбалануы тиіс.</t>
  </si>
  <si>
    <t xml:space="preserve">Несепағар катетері, мөлшері Ch 7. ұзындығы 70 см</t>
  </si>
  <si>
    <t xml:space="preserve">Диагностикалық және емдік мақсаттарға арналған несепағар катетері. Ұшы түзу, цилиндр тәрізді, жабық типті. Поливинилхлоридтен жасалған, қосымша тегіс. Рентгендік контраст, бітіру, қараңыз қызыл / жасыл оң / сол жағын анықтау үшін затбелгі. Кіріктірілген Luer - Lock мандрен адаптері. Өлшемі Ch 7. ұзындығы 70 см, 1 дренаждық тесік. Стерильді, бір рет қолдануға арналған. Құрамында латекс жоқ.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өндірушіден шыққан сертификат;Тауар ҚР заңнамасына сәйкес таңбалануы тиіс.</t>
  </si>
  <si>
    <t xml:space="preserve">Цилиндрлік Катетер 20 Ch, цилиндр 10 мл, ұзындығы 41 см, 2 тесік </t>
  </si>
  <si>
    <t xml:space="preserve">100% силиконнан жасалған уретральды екі жақты Фолей катетері. Цилиндрлік типтегі атравматикалық ұшы. Силикон ұзақ мерзімді пайдалану үшін өте қолайлы. Таза, түссіз силиконнан жасалған  Фоли катетерлері люмен ішіндегі тегіс бетімен ерекшеленеді.  силикон сериялы Фоли катетерлері ұзақ мерзімді пайдалану кезінде тамаша өнімділікке байланысты төтенше экономикалық тиімділікпен сипатталады. Мөлдір. Цилиндр 10 мл. уретральды разрядқа арналған катетердің бүкіл ұзындығы бойынша бойлық ойықтар. Өлшемі 20 Ch. Катетердің ұзындығы 41 см. Luer және Luer-lock шприц клапаны. Екі сопақ бүйірлік дренаждық тесіктер. Рентгендік контраст ұшы және бойлық сызық. Өлшем түс кодына сәйкес келеді. Орнатылған катетерді қолдану ұзақтығы 6 аптаға дейін. 10% р-м глицерин бар цилиндрді үрлеуге арналған 10мл шприц бар. Стерильді, бір рет қолдануға арналған. Құрамында латекс жоқ.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өндірушіден шыққан сертификат;Тауар ҚР заңнамасына сәйкес таңбалануы тиіс.</t>
  </si>
  <si>
    <t xml:space="preserve">14 Ch цилиндрлік Катетер, 10 мл цилиндр, ұзындығы 41 см, 2 тесік </t>
  </si>
  <si>
    <t xml:space="preserve">100% силиконнан жасалған уретральды екі жақты Фолей катетері. Цилиндрлік типтегі атравматикалық ұшы. Силикон ұзақ мерзімді пайдалану үшін өте қолайлы. Таза, түссіз силиконнан жасалған  Фоли катетерлері люмен ішіндегі тегіс бетімен ерекшеленеді. Материал инертті және көп жағдайда уретраның тітіркенуін және тұздардың жиналуын болдырмайды. Силикон сонымен қатар жоғары биоүйлесімділік пен биотұрақтылыққа ие. Бұл материалға өздігінен реакциялар белгісіз.Жақсы төзімділіктің арқасында силикон катетер жасау үшін тамаша материал болып табылады, тіпті ұзақ мерзімді пайдалануға арналған. Берік және өте жоғары икемділікке ие материал қарапайым және қауіпсіз енгізуді қамтамасыз етеді, жоғары жайлылық дәрежесін, сондай-ақ жақсы зәр шығару қабілетін ұсынады. Силиконның мөлдірлігі ішкі люменді визуалды бағалауға және катетерді ауыстыру қажеттілігі туралы шешім қабылдауға мүмкіндік береді.  силикон сериялы Фоли катетерлері ұзақ мерзімді пайдалану кезінде тамаша өнімділікке байланысты төтенше экономикалық тиімділікпен сипатталады. Мөлдір. Цилиндр 10мл. уретральды разрядқа арналған катетердің бүкіл ұзындығы бойынша бойлық ойықтар. Өлшемі 14 Ch. Катетердің ұзындығы 41 см. Luer және Luer-lock шприц клапаны. Екі сопақ бүйірлік дренаждық тесіктер. Рентгендік контраст ұшы және бойлық сызық. Өлшем түс кодына сәйкес келеді (14ch-жасыл). Орнатылған катетерді қолдану ұзақтығы 6 аптаға дейін. 10% р-м глицерин бар цилиндрді үрлеуге арналған 10мл шприц бар. Стерильді, бір рет қолдануға арналған. Құрамында латекс жоқ. Құрамында латекс жоқ.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өндірушіден шыққан сертификат;Тауар ҚР заңнамасына сәйкес таңбалануы тиіс.</t>
  </si>
  <si>
    <t xml:space="preserve">катетері цилиндрлік 16 Ch, цилиндр 10 мл, ұзындығы 41 см, 2 тесік </t>
  </si>
  <si>
    <t xml:space="preserve">100% силиконнан жасалған уретральды екі жақты Фолей катетері. Цилиндрлік типтегі атравматикалық ұшы. Силикон ұзақ мерзімді пайдалану үшін өте қолайлы. Таза, түссіз силиконнан жасалған  Фоли катетерлері люмен ішіндегі тегіс бетімен ерекшеленеді. Материал инертті және көп жағдайда уретраның тітіркенуін және тұздардың жиналуын болдырмайды. Силикон сонымен қатар жоғары биоүйлесімділік пен биотұрақтылыққа ие. Бұл материалға өздігінен реакциялар белгісіз.Жақсы төзімділіктің арқасында силикон катетер жасау үшін тамаша материал болып табылады, тіпті ұзақ мерзімді пайдалануға арналған. Берік және өте жоғары икемділікке ие материал қарапайым және қауіпсіз енгізуді қамтамасыз етеді, жоғары жайлылық дәрежесін, сондай-ақ жақсы зәр шығару қабілетін ұсынады. Силиконның мөлдірлігі ішкі люменді визуалды бағалауға және катетерді ауыстыру қажеттілігі туралы шешім қабылдауға мүмкіндік береді.  силикон сериялы Фоли катетерлері ұзақ мерзімді пайдалану кезінде тамаша өнімділікке байланысты төтенше экономикалық тиімділікпен сипатталады. Мөлдір. Цилиндр 10мл. уретральды разрядқа арналған катетердің бүкіл ұзындығы бойынша бойлық ойықтар. Өлшемі 16 Ch. Катетердің ұзындығы 41 см. Luer және Luer-lock шприц клапаны. Екі сопақ бүйірлік дренаждық тесіктер. Рентгендік контраст ұшы және бойлық сызық. Өлшем түс кодына сәйкес келеді (16ch-қызғылт сары). Орнатылған катетерді қолдану ұзақтығы 6 аптаға дейін. 10% р-м глицерин бар цилиндрді үрлеуге арналған 10мл шприц бар. Стерильді, бір рет қолдануға арналған. Құрамында латекс жоқ. Құрамында латекс жоқ.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өндірушіден шыққан сертификат;Тауар ҚР заңнамасына сәйкес таңбалануы тиіс.</t>
  </si>
  <si>
    <t xml:space="preserve">катетері цилиндрлік 18 Ch, цилиндр 10 мл, ұзындығы 41 см, 2 тесік </t>
  </si>
  <si>
    <t xml:space="preserve">100% силиконнан жасалған уретральды екі жақты Фолей катетері. Цилиндрлік типтегі атравматикалық ұшы. Силикон ұзақ мерзімді пайдалану үшін өте қолайлы. Таза, түссіз силиконнан жасалған  Фоли катетерлері люмен ішіндегі тегіс бетімен ерекшеленеді. Материал инертті және көп жағдайда уретраның тітіркенуін және тұздардың жиналуын болдырмайды. Силикон сонымен қатар жоғары биоүйлесімділік пен биотұрақтылыққа ие. Бұл материалға өздігінен реакциялар белгісіз.Жақсы төзімділіктің арқасында силикон катетер жасау үшін тамаша материал болып табылады, тіпті ұзақ мерзімді пайдалануға арналған. Берік және өте жоғары икемділікке ие материал қарапайым және қауіпсіз енгізуді қамтамасыз етеді, жоғары жайлылық дәрежесін, сондай-ақ жақсы зәр шығару қабілетін ұсынады. Силиконның мөлдірлігі ішкі люменді визуалды бағалауға және катетерді ауыстыру қажеттілігі туралы шешім қабылдауға мүмкіндік береді.  силикон сериялы Фоли катетерлері ұзақ мерзімді пайдалану кезінде тамаша өнімділікке байланысты төтенше экономикалық тиімділікпен сипатталады. Мөлдір. Цилиндр 10мл. уретральды разрядқа арналған катетердің бүкіл ұзындығы бойынша бойлық ойықтар. Өлшемі 18 Ch. Катетердің ұзындығы 41 см. Luer және Luer-lock шприц клапаны. Екі сопақ бүйірлік дренаждық тесіктер. Рентгендік контраст ұшы және бойлық сызық. Өлшем түс кодына сәйкес келеді (18ch-қызыл). Орнатылған катетерді қолдану ұзақтығы 6 аптаға дейін. 10% р-м глицерин бар цилиндрді үрлеуге арналған 10мл шприц бар. Стерильді, бір рет қолдануға арналған. Құрамында латекс жоқ. Құрамында латекс жоқ.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өндірушіден шыққан сертификат;Тауар ҚР заңнамасына сәйкес таңбалануы тиіс.</t>
  </si>
  <si>
    <t xml:space="preserve">катетері цилиндрлік 20 Ch, цилиндр 10 мл, ұзындығы 41 см, 2 тесік </t>
  </si>
  <si>
    <t xml:space="preserve">100% силиконнан жасалған уретральды екі жақты Фолей катетері. Цилиндрлік типтегі атравматикалық ұшы. Силикон ұзақ мерзімді пайдалану үшін өте қолайлы. Таза, түссіз силиконнан жасалған  Фоли катетерлері люмен ішіндегі тегіс бетімен ерекшеленеді. Материал инертті және көп жағдайда уретраның тітіркенуін және тұздардың жиналуын болдырмайды. Силикон сонымен қатар жоғары биоүйлесімділік пен биотұрақтылыққа ие. Бұл материалға өздігінен реакциялар белгісіз.Жақсы төзімділіктің арқасында силикон катетер жасау үшін тамаша материал болып табылады, тіпті ұзақ мерзімді пайдалануға арналған. Берік және өте жоғары икемділікке ие материал қарапайым және қауіпсіз енгізуді қамтамасыз етеді, жоғары жайлылық дәрежесін, сондай-ақ жақсы зәр шығару қабілетін ұсынады. Силиконның мөлдірлігі ішкі люменді визуалды бағалауға және катетерді ауыстыру қажеттілігі туралы шешім қабылдауға мүмкіндік береді.  силикон сериялы Фоли катетерлері ұзақ мерзімді пайдалану кезінде тамаша өнімділікке байланысты төтенше экономикалық тиімділікпен сипатталады. Мөлдір. Цилиндр 10мл. уретральды разрядқа арналған катетердің бүкіл ұзындығы бойынша бойлық ойықтар. Өлшемі 20 Ch. Катетердің ұзындығы 41 см. Luer және Luer-lock шприц клапаны. Екі сопақ бүйірлік дренаждық тесіктер. Рентгендік контраст ұшы және бойлық сызық. Өлшем түс кодына сәйкес келеді (20ch-сары). Орнатылған катетерді қолдану ұзақтығы 6 аптаға дейін. 10% р-м глицерин бар цилиндрді үрлеуге арналған 10мл шприц бар. Стерильді, бір рет қолдануға арналған. Құрамында латекс жоқ. Құрамында латекс жоқ.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өндірушіден шыққан сертификат;Тауар ҚР заңнамасына сәйкес таңбалануы тиіс.
</t>
  </si>
  <si>
    <t xml:space="preserve">ұшы бар катетері. 3 жүрісті; өлшемдері: 22 Ch; цилиндр көлемі: 30 мл; Ұзындығы:41 см; </t>
  </si>
  <si>
    <t xml:space="preserve">Операциядан кейінгі зәрді ағызуға арналған 100% силиконнан жасалған уретральды үш жақты Фолей катетері. Атравматикалық ұшы Кювелер түрі. Силикон ұзақ мерзімді пайдалану үшін өте қолайлы. Таза, түссіз силиконнан жасалған   Фоли катетерлері люменнің ішінде де, сыртында да тегіс бетімен ерекшеленеді. Материал инертті және көп жағдайда уретраның тітіркенуін және тұздардың жиналуын болдырмайды. Силикон сонымен қатар жоғары биоүйлесімділік пен биотұрақтылыққа ие. Бұл материалға өздігінен реакциялар белгісіз.Жақсы төзімділіктің арқасында силикон катетер жасау үшін тамаша материал болып табылады, тіпті ұзақ мерзімді пайдалануға арналған. Берік және өте жоғары икемділікке ие материал қарапайым және қауіпсіз енгізуді қамтамасыз етеді, жоғары жайлылық дәрежесін, сондай-ақ жақсы зәр шығару қабілетін ұсынады. Силиконның мөлдірлігі ішкі люменді визуалды бағалауға және катетерді ауыстыру қажеттілігі туралы шешім қабылдауға мүмкіндік береді.  силикон сериялы Фоли катетерлері ұзақ мерзімді пайдалану кезінде тамаша өнімділікке байланысты төтенше экономикалық тиімділікпен сипатталады. Мөлдір. Цилиндр 20 және 30 мл. катетердің Ұзындығы 41 см. Luer және Luer-lock шприц клапаны. Рентгендік контраст ұшы және бойлық сызық. Өлшемі 22 Ch. Екі бүйірлік қарама-қарсы сопақша дренаждық тесіктер шахмат түрінде орналасқан. Проксимальды ұшында үлкен диаметрлі бір шыныаяқ тәрізді тесік. Өлшем түс кодына сәйкес келеді (22ch-көк). Орнатылған катетерді қолдану ұзақтығы 6 аптаға дейін. Стерильді, бір рет қолдануға арналған. Құрамында латекс жоқ. Құрамында латекс жоқ.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өндірушіден шыққан сертификат;Тауар ҚР заңнамасына сәйкес таңбалануы тиіс.</t>
  </si>
  <si>
    <t xml:space="preserve">Жиынтықтағы нефростомия катетері. Диаметрі 10,3 F, Ұзындығы 23 см. </t>
  </si>
  <si>
    <t xml:space="preserve">Құрамында пигтейл типті  катетері бар  нефростомия жинағы:- пигтейл типті  катетері, диаметрі: 10,3 F (3,4 мм); ұзындығы: 23 см-L дана.;- эхогенді ұшы бар күшейтетін металл канюля – 1 дана;- эхогендік ұшы мен стилеті бар диаметрі 18ga (1,3 мм) ине-1 дана.;- эхогендік ұшы мен стилеті бар диаметрі 21ga (0,81 мм) ине-1 дана.;-диаметрі 0,038"" (0,97 мм) өткізгіш, J – тәрізді ұшы бар-l дана.;- дренаждық қапшыққа арналған бекіту кранымен қосылатын түтік - l дана.;– фассиялық кеңейткіштер, өлшемдері 6F (2,0 мм), 7F (2,3 мм), 8F (2,7 мм), 9 F (3,0 мм), 10F (3,3 мм), 12f (4,0 мм) - 6 дана.;- скальпель-1 дана. Құрамында латекс жоқ.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өндірушіден шыққан сертификат;Тауар ҚР заңнамасына сәйкес таңбалануы тиіс.</t>
  </si>
  <si>
    <t xml:space="preserve">18ga (1,3 мм) x 20 см өлшемді сырғытпасы бар тері астына кіруге арналған ине. </t>
  </si>
  <si>
    <t xml:space="preserve">18ga (1,3 мм) x 20 см өлшемді сырғытпасы бар  тері астына кіру инесі.тері астына кіру инесі бүйрек жамбасына қол жеткізуді жеңілдетуге және өткізгіштерді зәр шығару жолына антеградтық жылжытуға арналған. Иненің өлшемі, диаметрі 18 га (1,3 мм), ұзындығы 20 см.қуыс сыртқы канюлядан және бекітетін жеңі мен эхогенді жабыны бар конустық топтастырылған троакардан тұрады. Бекіту жеңі инені алып тастағанға дейін ине мен сыртқы канюляны мықтап байланыстырады. Қаптамадағы ине медициналық қызметкерлердің оны қаптамадан шығарған кезде жарақат алу мүмкіндігін ескертетін арнайы жеңмен қорғалған. Құрамында рентгендік контрастты сақинасы бар реттелетін сырғытпа бар, қысқышпен немесе граспермен ұстауға арналған арнайы платформасы бар. Науқастың денесіне ену тереңдігін бақылау үшін иненің бүкіл ұзындығы бойынша сантиметрлік белгілер бар. Флюороскопиялық немесе ультрадыбыстық БАҚЫЛАУДА қолдануға болады. Сырғытпаны пайдаланған кезде рентгендік контрастты сақина флюороскопия кезінде "бұқа көзі" әдісін жүргізуге көмектеседі. Сырғытпаның, арнайы түсіру алаңының және белгілердің болуы пациенттің денесінде оңтайлы және қауіпсіз тесу орнын таңдауға көмектеседі, тіндерде алға жылжу кезінде инені бақылауды жақсартады, бұл бүйрек перфорациясы сияқты асқынулардың қаупін азайтады; несепағардың перфорациясы; геморрагия; операциядан кейінгі ісіну; ілеспе тіндердің зақымдануы және хирургиялық манипуляция орнында кейінгі инфекция. Ол герметикалық стерильді қаптамада келеді. Орыс тіліндегі нұсқаулықтың болуы. Құрамында латекс жоқ.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өндірушіден шыққан сертификат;Тауар ҚР заңнамасына сәйкес таңбалануы тиіс.</t>
  </si>
  <si>
    <t xml:space="preserve">Гидрофильді ұшы бар урологиялық нитинолды өткізгіші диаметрі 0,035 дюйм (0,89 мм) ұзындығы 150 см, ұшының пішіні түзу. </t>
  </si>
  <si>
    <t xml:space="preserve">Нитинол өткізгіш. Никель мен титан қорытпасының өткізгіш өзегі иілуге төзімділік пен тамаша өңдеуді қамтамасыз етеді. Тегіс PTFE жабыны өткізгішті өткізуді жеңілдетеді. Гидрофильді жабыны бар ұзындығы 5 сантиметр болатын икемді ұшы несепағардың тарылуы мен бұралған жерлерінің өтуін жеңілдетеді, конкременттерді айналып өтуге және басқа кедергілерді жеңуге мүмкіндік береді. Ұшты жабуда вольфрам бөлшектерінің болуы оның керемет көрінісін қамтамасыз етеді. Икемді уретроскоптың люменінде жұмыс істеу үшін ұзындығы 10 сантиметр болатын икемді проксимальды ұшы бар  өткізгіші арналған. Гидрофильді ұшы бар урологиялық нитинолды  өткізгіші диаметрі 0,035 дюйм (0,89 мм) ұзындығы 150 см, ұшының пішіні түзу. Құрамында латекс жоқ.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өндірушіден шыққан сертификат;Тауар ҚР заңнамасына сәйкес таңбалануы тиіс.</t>
  </si>
  <si>
    <t xml:space="preserve">Өткізгіш урологиялық Нитинол  диаметрі 0,025 дюйм, ұзындығы 150 см, ұшының пішіні түзу, Torque Vise бұрау қысқышы бар. </t>
  </si>
  <si>
    <t xml:space="preserve">Өткізгіш урологиялық Нитинол  диаметрі 0,025 дюйм, ұзындығы 150 см, ұшының пішіні  бұрау қысқышымен түзу. Квадрат секциялы никель мен титан қорытпасының өткізгіш өзегі қосымша қаттылық береді, иілуге төзімділік пен тамаша өңдеуді қамтамасыз етеді. Тегіс PTFE жабыны өткізгішті өткізуді жеңілдетеді, ал оны спиральға айналдырылған ауыспалы АҚ және көк жолақтар түрінде бояу визуализацияны жақсартады. Арнайы бояудың болуы бұл өткізгішті қауіпсіздік құралы ретінде пайдалануға және оны жұмыс өткізгішінен ажыратуға мүмкіндік береді. Өткізгіштің ұзындығы 3 сантиметр болатын икемді ұшы бар. Уретроскопияда да, тері астына қол жеткізуде де қолдануға арналған. Құрамында латекс жоқ.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өндірушіден шыққан сертификат;Тауар ҚР заңнамасына сәйкес таңбалануы тиіс.</t>
  </si>
  <si>
    <t xml:space="preserve">Өткізгіш урологиялық Нитинол диаметрі 0,032 дюйм, ұзындығы 150 см, ұшының пішіні түзу, бұрау қысқышы бар. </t>
  </si>
  <si>
    <t xml:space="preserve">Өткізгіш урологиялық Нитинол   диаметрі 0,032 дюйм, ұзындығы 150 см, ұшының пішіні бұрау қысқышымен түзу. Квадрат секциялы никель мен титан қорытпасының өткізгіш өзегі қосымша қаттылық береді, иілуге төзімділік пен тамаша өңдеуді қамтамасыз етеді. Тегіс PTFE жабыны өткізгішті өткізуді жеңілдетеді, ал оны спиральға айналдырылған ауыспалы АҚ және көк жолақтар түрінде бояу визуализацияны жақсартады. Арнайы бояудың болуы бұл өткізгішті қауіпсіздік құралы ретінде пайдалануға және оны жұмыс өткізгішінен ажыратуға мүмкіндік береді. Өткізгіштің ұзындығы 3 сантиметр болатын икемді ұшы бар. Уретроскопияда да, тері астына қол жеткізуде де қолдануға арналған. Құрамында латекс жоқ.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өндірушіден шыққан сертификат;Тауар ҚР заңнамасына сәйкес таңбалануы тиіс.</t>
  </si>
  <si>
    <t xml:space="preserve">1,9 F (0.63 мм) x 120 см x 11 мм Қолмен басқару жүйесі бар  тастарды алуға арналған урологиялық нитинолды құрылғы, J-тәрізді интродюсер </t>
  </si>
  <si>
    <t xml:space="preserve">  қолмен басқару жүйесі бар   тастарды алуға арналған урологиялық нитинол құрылғысы диаметрі 1,9 F (0,63 мм) себет бүйрек шыныаяқтарынан тастарды тиімді жою үшін эндоскоптың дистальды ұшын толығымен бұруға мүмкіндік береді. Арнайы құрылым тостағандағы тасқа максималды жақындауды қамтамасыз етеді, ал жалпақ дистальды бөлік ұштың матамен өзара әрекеттесуін болдырмауға көмектеседі.Эндоскоптың жұмыс ұзындығы - 120 см, бұл қалыңдығы 10 мм-ден асатын тастарды денеде бұзбай (ұсақтамай) алып тастауға мүмкіндік береді. Сондай-ақ, себеттің дизайны кішкентай тас сынықтарын (1 мм-ден аз) түсіруге мүмкіндік береді. Құрамында латекс жоқ.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өндірушіден шыққан сертификат;Тауар ҚР заңнамасына сәйкес таңбалануы тиіс.</t>
  </si>
  <si>
    <t xml:space="preserve">3F / 10мм литоэкстракцияға арналған урологиялық нитинол спиралы, J-тәрізді интродьюсер. </t>
  </si>
  <si>
    <t xml:space="preserve">нитинол спиральдары (тұзақтар) литотрипсия кезінде тастардың көші-қонын болдырмауға арналған және тастарды ұсақтауды тиімдірек және қауіпсіз жүргізуге мүмкіндік береді. Stone clone  спиралы әртүрлі литотрипторлармен, соның ішінде холмий лазерімен бөлісу үшін жасалған.Эксклюзивті дизайн* Спираль холмий лазеріне төзімді* Бірегей технология бір тарту кезінде барлық конкремент фрагменттерін "жинауға" мүмкіндік береді* Спираль конкреция фрагменттерінің зәр шығарудың жоғарғы бөліктеріне көшуіне жол бермейді литотрипсия кезіндегі жолдар* Спираль оңай енгізіледі және шығарылады жұмыс ұзындығы 115 см, түтіктің сыртқы диаметрі 1 мм, спиральдың ашылу диаметрі 10 мм. Құрамында латекс жоқ.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өндірушіден шыққан сертификат;Тауар ҚР заңнамасына сәйкес таңбалануы тиіс.</t>
  </si>
  <si>
    <t xml:space="preserve">Урологиялық құралдар, тастарын алуға арналған нитинолды шығаратын себет диаметрі 1,9 F (0,63 мм), ұзындығы 120 см, J-тәрізді ұшы бар интродьюсер. </t>
  </si>
  <si>
    <t xml:space="preserve">нитинол себеті.себеті тиімді болу үшін эндоскоптың дистальды ұшын толығымен бұруға мүмкіндік береді бүйрек шыныаяқтарынан тастарды алып тастау. Ұшсыз арнайы дизайн * Арнайы құрылым шыныаяқтағы тасқа барынша жақындауды қамтамасыз етеді* Тегіс дистальды бөлік ұштың матамен әрекеттесуіне жол бермейді* Себеттің соңындағы жіптерді тоқу тасты сенімді ұстауды қамтамасыз етеді.Өлшемдері * 1,9 F (0,63 мм) және 2,4 F (0,8 мм) жамбас-несепағар сегментінде және бүйрек жамбасында жұмыс істеуге арналған. Бұл себет сұйықтық ағыны мен визуализацияға кедергі келтірмейді. Құрамында латекс жоқ.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өндірушіден шыққан сертификат;Тауар ҚР заңнамасына сәйкес таңбалануы тиіс.</t>
  </si>
  <si>
    <t xml:space="preserve">Құралдар урологиялық. тастарды алуға арналған нитинолды шығару себеті диаметрі 2,4 F (0,80 мм), ұзындығы 120 см, J-тәрізді ұшы бар интродьюсер. </t>
  </si>
  <si>
    <t xml:space="preserve">  нитинол себеті. себеті тиімді болу үшін эндоскоптың дистальды ұшын толығымен бұруға мүмкіндік береді бүйрек шыныаяқтарынан тастарды алып тастау. Ұшсыз арнайы дизайн * Арнайы құрылым шыныаяқтағы тасқа барынша жақындауды қамтамасыз етеді * Тегіс дистальды бөлік ұштың матамен әрекеттесуіне жол бермейді* Себеттің соңындағы жіптерді тоқу тасты сенімді ұстауды қамтамасыз етеді.Өлшемдері * 1,9 F (0,63 мм) және 2,4 F (0,8 мм) жамбас-несепағар сегментінде және бүйрек жамбасында жұмыс істеуге арналған. Бұл себет сұйықтық ағыны мен визуализацияға кедергі келтірмейді. Құрамында латекс жоқ.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өндірушіден шыққан сертификат;Тауар ҚР заңнамасына сәйкес таңбалануы тиіс.</t>
  </si>
  <si>
    <t xml:space="preserve">Ұзындығы 36 см  диаметрі 12/14f(4,0 мм x 4,7) несепағарға кіруге арналған интродьюсер жинағы қаптамадағы саны 1 дана. </t>
  </si>
  <si>
    <t xml:space="preserve">Гидрофильді жабыны бар    несепағарға кіруге арналған интродьюсер жинағы ішкі конустық дилататордан және сыртқы интродьюсерден тұрады.    несепағарға кіруге арналған кіріспе жинағы 0,035 дюйм (0,89 мм) немесе 0,038 дюйм (0,97 мм) өткізгіш арқылы алға жылжи алады.    несепағарға кіруге арналған интродьюсер жинағы эндоскоптардың, урологиялық құралдардың өтуін жеңілдету үшін эндоскопиялық процедураларда қолдануға, сондай-ақ зәр шығару жолына сұйықтықтарды енгізуге арналған. Кіріспе өлшемдері үшін қаптаманың жапсырмасын қараңыз. Қолдану саласы: Урология. Мазмұны жеткізіледі этилен оксидімен зарарсыздандырылған (EO). Құрамында латекс жоқ.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өндірушіден шыққан сертификат;Тауар ҚР заңнамасына сәйкес таңбалануы тиіс.</t>
  </si>
  <si>
    <t xml:space="preserve">Ұзындығы 46 см  диаметрі 12/14f(4,0 мм x 4,7) несепағарға кіруге арналған интродьюсер жинағы қаптамадағы саны 1 дана. </t>
  </si>
  <si>
    <t xml:space="preserve">несепағар стенті диаметрі 4,8 F Ұзындығы 26 см жиынтықта: стент позиционері, бұйралағыш түзеткіш. </t>
  </si>
  <si>
    <t xml:space="preserve">Бүйректен қуыққа дренажды қамтамасыз ету үшін өткізгішсіз несепағар стенті.   материалынан жасалған дене температурасында жұмсартуға және несепағарға жабысуға арналған.* Жоғары ұстау арқылы стенттің көші-қон мүмкіндігін азайтуға көмектеседі спираль қабілеттері.* Жұқа қабырғалары бар құрылымның арқасында оңтайлы дренажды қамтамасыз етеді,үлкен ішкі люмен және көптеген бүйірлік дренаждық тесіктер* Биоүйлесімді материалдан жасалған.* Материалдың беріктігін қамтамасыз етеді.Интра және кейінгі процедуралық асқынулар қаупін азайту үшін кем дегенде келесі дизайн ерекшеліктері қарастырылуы керек: стент материалы пациенттің денесінде кемінде 365 күн болу мүмкіндігімен биоүйлесімді болуы керек; стент материалы пациенттің дене температурасына дейін қызған кезде жұмсақ болуы керек; стандартты модификацияланған полиуретанмен салыстырғанда цитотоксикалығы мен цитодиструкциясы төмендейді; ағызу қабілеті жоғарылайды стандартты полиуретанды стентпен салыстырғанда; стенттің дистальды ұшы несепағарға енгізуді жеңілдету үшін конус тәрізді. Стенттің бүкіл ұзындығы бойынша перфорациялар, спираль түрінде орналасқан. Стентті енгізу кезінде позицияны бақылау үшін визуалды проксимальды маркердің болуы. Стенттің диаметрі 4,8 F. Стенттің ұзындығы (пигтейльдер арасында) кемінде 26 және 26,5 см-ден аспайды. Стерильді. Бір реттік. Құрамында латекс жоқ.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өндірушіден шыққан сертификат;Тауар ҚР заңнамасына сәйкес таңбалануы тиіс.</t>
  </si>
  <si>
    <t xml:space="preserve">несепағар стенті диаметрі 6F Ұзындығы 26 см жиынтықта: стент позиционері, бұйралағыш түзеткіш. </t>
  </si>
  <si>
    <t xml:space="preserve">Бүйректен қуыққа дренажды қамтамасыз ету үшін өткізгішсіз несепағар стенті.   материалынан жасалған дене температурасында жұмсартуға және несепағарға жабысуға арналған.* Жоғары ұстау арқылы стенттің көші-қон мүмкіндігін азайтуға көмектеседі спираль қабілеттері.* Жұқа қабырғалары бар құрылымның арқасында оңтайлы дренажды қамтамасыз етеді,үлкен ішкі люмен және көптеген бүйірлік дренаждық тесіктер* Биоүйлесімді материалдан жасалған.* Материалдың беріктігін қамтамасыз етеді.Интра және кейінгі процедуралық асқынулар қаупін азайту үшін кем дегенде келесі дизайн ерекшеліктері қарастырылуы керек: стент материалы пациенттің денесінде кемінде 365 күн болу мүмкіндігімен биоүйлесімді болуы керек; стент материалы пациенттің дене температурасына дейін қызған кезде жұмсақ болуы керек; стандартты модификацияланған полиуретанмен салыстырғанда цитотоксикалығы мен цитодиструкциясы төмендейді; ағызу қабілеті жоғарылайды стандартты полиуретанды стентпен салыстырғанда; стенттің дистальды ұшы несепағарға енгізуді жеңілдету үшін конус тәрізді. Стенттің бүкіл ұзындығы бойынша перфорациялар, спираль түрінде орналасқан. Стентті енгізу кезінде позицияны бақылау үшін визуалды проксимальды маркердің болуы. Стенттің диаметрі 6F. Стенттің ұзындығы (пигтейльдер арасында)кемінде 26 және 26,5 см-ден аспайды. Стерильді. Бір реттік. Құрамында латекс жоқ.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өндірушіден шыққан сертификат;Тауар ҚР заңнамасына сәйкес таңбалануы тиіс.</t>
  </si>
  <si>
    <t xml:space="preserve">несепағар стенті диаметрі 7F Ұзындығы 26 см жиынтықта: стент позиционері, бұйралағыш түзеткіш.</t>
  </si>
  <si>
    <t xml:space="preserve">Бүйректен қуыққа дренажды қамтамасыз ету үшін өткізгішсіз несепағар стенті.   материалынан жасалған дене температурасында жұмсартуға және несепағарға жабысуға арналған.* Жоғары ұстау арқылы стенттің көші-қон мүмкіндігін азайтуға көмектеседі спираль қабілеттері.* Жұқа қабырғалары бар құрылымның арқасында оңтайлы дренажды қамтамасыз етеді,үлкен ішкі люмен және көптеген бүйірлік дренаждық тесіктер* Биоүйлесімді материалдан жасалған.* Материалдың беріктігін қамтамасыз етеді.Интра және кейінгі процедуралық асқынулар қаупін азайту үшін кем дегенде келесі дизайн ерекшеліктері қарастырылуы керек: стент материалы пациенттің денесінде кемінде 365 күн болу мүмкіндігімен биоүйлесімді болуы керек; стент материалы пациенттің дене температурасына дейін қызған кезде жұмсақ болуы керек; стандартты модификацияланған полиуретанмен салыстырғанда цитотоксикалығы мен цитодиструкциясы төмендейді; ағызу қабілеті жоғарылайды стандартты полиуретанды стентпен салыстырғанда; стенттің дистальды ұшы несепағарға енгізуді жеңілдету үшін конус тәрізді. Стенттің бүкіл ұзындығы бойынша перфорациялар, спираль түрінде орналасқан. Стентті енгізу кезінде позицияны бақылау үшін визуалды проксимальды маркердің болуы. Стенттің диаметрі 7F. Стенттің ұзындығы (пигтейльдер арасында)кемінде 26 және 26,5 см-ден аспайды. Стерильді. Бір реттік. Құрамында латекс жоқ.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өндірушіден шыққан сертификат;Тауар ҚР заңнамасына сәйкес таңбалануы тиіс.</t>
  </si>
  <si>
    <t xml:space="preserve">несепағар стенті диаметрі 8 F Ұзындығы 26 см, жиынтықта: стент позиционері, бұйралағыш түзеткіш </t>
  </si>
  <si>
    <t xml:space="preserve"> стенті-өткізгішсіз,  жабыны бар патенттелген  материалынан жасалған, ол оңтайлы биоүйлесімділікті (денеде 365 күнге дейін), қыртыстарға төзімділікті, стенттің айнымалы қаттылығын және оның рентгендік контрастты қамтамасыз етеді. Төмен стент профилі әдеттегі стенттермен салыстырғанда оның ішкі люменінің жоғарылауын қамтамасыз етеді.  материалының жабыны стентті зәр шығару жолдары арқылы оңай жылжытуға мүмкіндік береді. Орнатпас бұрын: жабынды белсендіру үшін стентті зарарсыздандырылған суға немесе тұзды ерітіндіге кем дегенде 30 секунд батырыңыз. Орнату процесінде Стент ылғалдандырылуы керек. Қажет болса, стентті орнату процесінде оны өңдеу үшін дымқыл дәке матасын пайдаланыңыз. Стентті құрғақ дәкемен немесе кез келген еріткішпен сүртпеңіз, себебі бұл жабынның зақымдалуына әкелуі мүмкін. Стенттің конустық ұшы оны несепағардың аузына енгізуді жеңілдетеді. Қуық жағында стент арнайы таңбаланған. Стент диаметрі 8F. Стенттің ұзындығы (пигтейльдер арасында) кемінде 25,5 және 26,5 см-ден аспайды. Құрамында латекс жоқ.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өндірушіден шыққан сертификат;Тауар ҚР заңнамасына сәйкес таңбалануы тиіс.</t>
  </si>
  <si>
    <t xml:space="preserve">Несепағар стенті әмбебап ұзындығы диаметрі 6F ұзындығы 22-30 см, жиынтықта: стент позиционері, бұйралағыш түзеткіш </t>
  </si>
  <si>
    <t xml:space="preserve">Өткізгішсіз   стенті   қарағанда қаттырақ емес. Несепағардың ұзындығы әртүрлі науқастар үшін қолайлы. Көпіршікті бұйралаудың ерекше дизайны қуық шырышты қабығының иррит болуына жол бермейді. Гидрофильді жабын стентті зәр шығару жолдары арқылы оңай жылжытуға мүмкіндік береді. Орнатпас бұрын: жабынды белсендіру үшін стентті зарарсыздандырылған суға немесе тұзды ерітіндіге кем дегенде 30 секунд батырыңыз. Орнату процесінде Стент ылғалдандырылуы керек. Қажет болса, стентті орнату процесінде оны өңдеу үшін дымқыл дәке матасын пайдаланыңыз. Стентті құрғақ дәкемен немесе кез келген еріткішпен сүртпеңіз, себебі бұл жабынның зақымдалуына әкелуі мүмкін Стенттің конустық дистальды ұшы оны несепағардың аузына енгізуді жеңілдетеді. Биоүйлесімділігі жоғары Материал стент киюге мүмкіндік береді 365 күнге дейін. Стенттің көпіршікті ұшындағы қара белгілер оның несепағардың аузында орналасуын жеңілдетеді. Стенттің денесінде спираль түрінде орналасқан бүйірлік тесіктер бар. Құрамында латекс жоқ.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өндірушіден шыққан сертификат;Тауар ҚР заңнамасына сәйкес таңбалануы тиіс.</t>
  </si>
  <si>
    <t xml:space="preserve">Зәрді ұстамауды емдеуге арналған трансобтуратор жүйесі. </t>
  </si>
  <si>
    <t xml:space="preserve">Медициналық бұйымның құрамы мен сипаттамасы  трансобтуратор жүйесі ( ) екі жеткізу құрылғысынан (доға тәрізді) және бір құрама торлы имплантанттан (тордан) тұратын стерильді, бір рет қолданылатын жүйе. Торлы имплант ұзындығы 22,0 см ±1см (8,66" ±0,40") және ені 1,1 см ±0,2 см (0,43" ±0,08") құрайды.Көк тоқылған полипропилен торы жартылай полимерлі қабықпен жабылған. Имплант көк бояғышпен полипропилен материалынан тұрады (фталоцианинато, бояу қоспасы &lt;0,2%). Торлы имплант ілмектің әр жағының бүкіл ұзындығы бойымен "шығыңқы" сегментімен жабдықталған.Медициналық бұйымға жиынтықтауыштардың тізбесі:Зәрді ұстамауды емдеуге арналған obtryx  II  трансобтуратор жүйесі: доға тәрізді ілмекті жеткізу құрылғысы - 2 дана; Құрама торлы имплант - 1 дана.Бір рет қолданылатын медициналық бұйым.Қолдану саласы: Урология.Мақсаты: қозғалғыштығының жоғарылауы және/немесе ішкі сфинктердің жеткіліксіздігі нәтижесінде шиеленісті ұстамауды емдеуге арналған.Өнім тек қажетті дайындықтан өткен және стрессті ұстамауды хирургиялық емдеу тәжірибесі бар дәрігерлерге арналған. Дәрігерге медициналық әдебиеттерде сипатталған әдістерді, жоспарланған процедуралармен байланысты асқынулар мен қауіптерді зерттеу ұсынылады. Құрамында латекс жоқ.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өндірушіден шыққан сертификат;
Тауар ҚР заңнамасына сәйкес таңбалануы тиіс.</t>
  </si>
  <si>
    <t xml:space="preserve">жүйесіская арналған аdvanсе зәр шығаруды ұстамауды емдеуге арналған, жиынтықта. </t>
  </si>
  <si>
    <t xml:space="preserve">ерлер слинг жүйесі немесе  шығарған ерлер слингі стрессті ұстамауды хирургиялық емдеуге арналған жеңіл және орташа ауырлықтағы мочердегі зәр. Жүйе трансобтураторлық қатынау арқылы орнатылатын ретроуретральды итарқа болып табылады.жеңілдетілген, болжамды имплантация процедурасын қамтиды және жақсартылған клиникалық нәтижелерді қамтамасыз етеді.  ерлер слинг жүйесі, құрамы:1. Ерлер слинг – 1 дана.2. Өткізгіш инелер-2 дана / 1 дана.3. Жұлын (тері арқылы) пункцияға арналған ине-1 дана.4. Бір реттік ретрактор 32,5 см х 18,3 см – 1 дана.5. Доғал серпімді бекітетін ілгектер 12 мм - 8 дана / 1 дана. Құрамында латекс жоқ.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өндірушіден шыққан сертификат;Тауар ҚР заңнамасына сәйкес таңбалануы тиіс.</t>
  </si>
  <si>
    <t xml:space="preserve">3-10 мм ыдыстар мен маталарға арналған  клиптері (1 пакетте - 14 картридж; 1 картриджде - 6 клип). </t>
  </si>
  <si>
    <t xml:space="preserve">Тамырлар мен тіндерді байлауға арналған  mL клиптері. Өлшемі 3-10 ММ. клиптер биоинертті полимерден (пластиктен) жасалған және сіңірілмейді. Клиптер оңай пальпацияланады, аппликатордан құлап кетпейді, тамырлар мен тіндерді мықтап бекітеді, КТ және МРТ суреттерін алуға кедергі келтірмейді, жанасуға болады. ( 1 қаптамада - 14 картридж; 1 картриджде - 6 клип). Құрамында латекс жоқ.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өндірушіден шыққан сертификат;Тауар ҚР заңнамасына сәйкес таңбалануы тиіс.</t>
  </si>
  <si>
    <t xml:space="preserve">упаковка</t>
  </si>
  <si>
    <t xml:space="preserve">5-13 мм ыдыстар мен маталарға арналған  клиптері (1 қаптамада - 14 картридж; 1 картриджде - 6 клип). </t>
  </si>
  <si>
    <t xml:space="preserve">Тамырлар мен тіндерді байлауға арналған  l клиптері. Өлшемі 5-13 ММ. клиптер биоинертті полимерден (пластиктен) жасалған және сіңірілмейді. Клиптер оңай пальпацияланады, аппликатордан құлап кетпейді, тамырлар мен тіндерді мықтап бекітеді, КТ және МРТ суреттерін алуға кедергі келтірмейді, жанасуға болады. ( 1 қаптамада - 14 картридж; 1 картриджде - 6 клип). Құрамында латекс жоқ.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өндірушіден шыққан сертификат;Тауар ҚР заңнамасына сәйкес таңбалануы тиіс.</t>
  </si>
  <si>
    <t xml:space="preserve">7-16 м ыдыстар мен маталарға арналған  клиптері (1 пакетте - 14 картридж; 1 картриджде - 6 клип). </t>
  </si>
  <si>
    <t xml:space="preserve">Тамырлар мен тіндерді байлауға арналған XL клиптері. Көлемі 7-16 ММ. клиптер биоинертті полимерден (пластиктен) жасалған және сіңірілмейді. Клиптер оңай пальпацияланады, аппликатордан құлап кетпейді, тамырлар мен тіндерді мықтап бекітеді, КТ және МРТ суреттерін алуға кедергі келтірмейді, жанасуға болады. ( 1 қаптамада - 14 картридж; 1 картриджде - 6 клип). Құрамында латекс жоқ.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өндірушіден шыққан сертификат;Тауар ҚР заңнамасына сәйкес таңбалануы тиіс.</t>
  </si>
  <si>
    <t xml:space="preserve">Диаметрі 270 мкм қайта пайдалануға болатын талшықты-оптикалық жарық өткізгіш
Dornier H20 лазерлік қондырғысымен пайдалану үшін.</t>
  </si>
  <si>
    <t xml:space="preserve">Қайта пайдалануға болатын басқатырғыштар кремний диоксиді және жалпақ ұшы, коннектор, талшықтардың ұзындығы кемінде 3М. түсті кодтау көк - жалаңаш ұшы бар зарарсыздандырылатын қайта пайдалануға болатын жарық өткізгіш- диаметрі 270 мкм, қаптамада 3 дана- кодтау Түсі Көк- Dornier H20 лазерлік қондырғысымен пайдалану үшін зарарсыздандырылған. Құрамында латекс жоқ.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өндірушіден шыққан сертификат;Тауар ҚР заңнамасына сәйкес таңбалануы тиіс.</t>
  </si>
  <si>
    <t xml:space="preserve">Диаметрі 400 мкм қайта пайдалануға болатын талшықты-оптикалық жарық өткізгіш
Dornier H20 лазерлік қондырғысымен пайдалану үшін.</t>
  </si>
  <si>
    <t xml:space="preserve">Қайта пайдалануға болатын басқатырғыштар кремний диоксиді және жалпақ ұшы, коннектор, талшықтардың ұзындығы кемінде 3 м. түсті кодтау сары - жалаңаш ұшы бар зарарсыздандырылатын қайта пайдалануға болатын жарық өткізгіш- диаметрі 400 мкм, қаптамада 3 дана- кодтау түсі сары- стерильді жеткізіледі Dornier H20 лазерлік қондырғысымен пайдалану үшін. Құрамында латекс жоқ.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өндірушіден шыққан сертификат;Тауар ҚР заңнамасына сәйкес таңбалануы тиіс.</t>
  </si>
  <si>
    <t xml:space="preserve">Диаметрі 600 мкм қайта пайдалануға болатын талшықты-оптикалық жарық өткізгіш
Dornier H20 лазерлік қондырғысымен пайдалану үшін.</t>
  </si>
  <si>
    <t xml:space="preserve">Қайта пайдалануға болатын басқатырғыштар кремний диоксиді және жалпақ ұшы, коннектор, талшықтардың ұзындығы кемінде 3 м. түсті кодтау жасыл.- жалаңаш ұшы бар зарарсыздандырылатын қайта пайдалануға болатын жарық өткізгіш - диаметрі 600 мкм 3 дана қаптамада- кодтау түсі жасыл Dornier H20 лазерлік қондырғысымен пайдалану үшін. Құрамында латекс жоқ.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өндірушіден шыққан сертификат;Тауар ҚР заңнамасына сәйкес таңбалануы тиіс.</t>
  </si>
  <si>
    <t xml:space="preserve">Супрапубикалық катетеризация жиынтығы: троакар, скальпель, фолий катетері силикон; катетердің диаметрі (Fr): 14, ұзындығы (см) 35</t>
  </si>
  <si>
    <t xml:space="preserve">GSP сериялы супрапубикалық цистостомия жиынтығына мыналар кіреді: ұзындығы 35 см, силиконмен қапталған, өлшемі 14 фр., s/S 304 металл стилеті бар пластикалық бөлінген троакар (троакардың ұзындығы 21 см, диаметрі 8.20 ММ), скальпель. Өнім стерильді, көпіршікті қаптамада оралған. Скальпельдің жасыл тұтқасында скальпельдің сырғып кетуіне жол бермейтін ұсақ көлденең ойықтар бар. Троакардың пластикалық түтігінде троакарды тез бөлуге арналған ұстағыш бар. Жинақ Ақ қорапқа салынған. Құрамында латекс жоқ.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өндірушіден шыққан сертификат;Тауар ҚР заңнамасына сәйкес таңбалануы тиіс.</t>
  </si>
  <si>
    <t xml:space="preserve">Қысқыштар қызықты </t>
  </si>
  <si>
    <t xml:space="preserve">Бөтен денелерге арналған қысқыштар, 5 Шр., екі жылжымалы браншпен, икемді, ұзындығы 40 см,  пайдалану үшін Құрамында латекс жоқ.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өндірушіден шыққан сертификат;Тауар ҚР заңнамасына сәйкес таңбалануы тиіс.</t>
  </si>
  <si>
    <t xml:space="preserve">Қысқыштар тас сынықтары үшін қызықты, екі жылжымалы браншасы бар, өлшемі 4 Шр., қатты, ұзындығы </t>
  </si>
  <si>
    <t xml:space="preserve">Тас сынықтары үшін ұстайтын қысқыштар, 2 жылжымалы бранчтары бар, өлшемі 4 Шр., қатты, ұзындығы 60 см, түс коды: көк Құрамында латекс жоқ.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өндірушіден шыққан сертификат;Тауар ҚР заңнамасына сәйкес таңбалануы тиіс.</t>
  </si>
  <si>
    <t xml:space="preserve">Ұшы жоқ тастарды алуға арналған көп ішекті себет, диаметрі 3,1 F (1,0 мм), ұзындығы 90 см, J-тәрізді кіріспе</t>
  </si>
  <si>
    <t xml:space="preserve">Несепағардан тастың бірнеше фрагменттерін алуға арналған күрделі дизайн себеті. Себет күмбезінің дизайны бір уақытта бірнеше тас сынықтарын алуға мүмкіндік береді. Алынбалы тұтқа манипуляция кезінде себетті басқаруды жеңілдетеді.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өндірушіден шыққан сертификат;Тауар ҚР заңнамасына сәйкес таңбалануы тиіс. Құрамында латекс жоқ.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өндірушіден шыққан сертификат;Тауар ҚР заңнамасына сәйкес таңбалануы тиіс.</t>
  </si>
  <si>
    <t xml:space="preserve">Несепағар стенті 6 Ch Ұзындығы 28 см.</t>
  </si>
  <si>
    <t xml:space="preserve">Несепағар стенті-ақ түсті полиуретаннан жасалған. Рентгендік контраст. Бүкіл ұзындығы бойынша сантиметрмен белгілеу. Екі жағында Пигтейл типті стенттің дөңгелектелген ұштары, ашық типті атравматикалық ұшы бар проксимальды бұралу. Ретракциялық жіппен дистальды бұйра. Дренажды бүйірлік тесіктер стенттің бүкіл ұзындығы бойынша спираль түрінде орналасқан. Стенттің ұшының бүкіл ұзындығы бойынша иілу бағытын анықтауға арналған сызық. Өлшемі 6 Ch. Ұзындығы 28 см. итергіш - уретерореноскопия үшін ұзындығы 45 см, 90 см жасыл полиуретаннан жасалған. Қаттылық дәрежесі өзгеретін икемді өткізгіш жіп тефлонмен қапталған тот баспайтын болаттан жасалған. Ұзындығы 150 см. - ашық типті стенттер үшін. Екі пластикалық қысқыш. Науқастың картасы. Орнатылған стентті қолдану ұзақтығы 3 айға дейін. Стерильді, бір рет қолдануға арналған. Құрамында латекс жоқ. Жиналған түрінде жеткізіледі.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өндірушіден шыққан сертификат;Тауар ҚР заңнамасына сәйкес таңбалануы тиіс. Құрамында латекс жоқ.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өндірушіден шыққан сертификат;Тауар ҚР заңнамасына сәйкес таңбалануы тиіс.</t>
  </si>
  <si>
    <t xml:space="preserve">Қуық пункциясы жинағы, Ch 12.</t>
  </si>
  <si>
    <t xml:space="preserve">Қуықтың шұғыл пункциясын орындау құралы. Өлшемі 12 Ch. Стерильді, бір рет қолдануға арналған.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өндірушіден шыққан сертификат;Тауар ҚР заңнамасына сәйкес таңбалануы тиіс. Құрамында латекс жоқ.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өндірушіден шыққан сертификат;Тауар ҚР заңнамасына сәйкес таңбалануы тиіс.</t>
  </si>
  <si>
    <t xml:space="preserve">Қуық пункциясы жинағы, Ch 14.</t>
  </si>
  <si>
    <t xml:space="preserve">Қуықтың шұғыл пункциясын орындау құралы. Өлшемі 14 Ch. Стерильді, бір рет қолдануға арналған.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өндірушіден шыққан сертификат;Тауар ҚР заңнамасына сәйкес таңбалануы тиіс. Құрамында латекс жоқ.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өндірушіден шыққан сертификат;Тауар ҚР заңнамасына сәйкес таңбалануы тиіс.</t>
  </si>
  <si>
    <t xml:space="preserve">Механикалық несепағар дилататорларының жиынтығы</t>
  </si>
  <si>
    <t xml:space="preserve">Полиуретаннан жасалған несепағарды кезең-кезеңімен кеңейтуге арналған механикалық несепағар дилататорларының жиынтығы. Жоғары рентгендік контраст. Лақап конус тәрізді, ашық типті. Өлшемдері: 6/8-14/16 Ch., ұзындығы 60 см. икемді жіп Тот баспайтын болаттан жасалған өткізгіш Ø 0,037 дюйм (0,95 мм), ұзындығы 150 см.стерильді, бір рет қолдануға арналған. Құрамында латекс жоқ.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өндірушіден шыққан сертификат;Тауар ҚР заңнамасына сәйкес таңбалануы тиіс. Құрамында латекс жоқ.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өндірушіден шыққан сертификат;Тауар ҚР заңнамасына сәйкес таңбалануы тиіс.</t>
  </si>
  <si>
    <t xml:space="preserve">Өткізгіш урологиялық нитинол диаметрі 0,032 дюйм, ұзындығы 150 см, ұшының пішіні түзу.</t>
  </si>
  <si>
    <t xml:space="preserve">Никель мен титан қорытпасының төртбұрышты өткізгіш өзегі қосымша қаттылық береді, иілуге төзімділік пен тамаша өңдеуді қамтамасыз етеді. Тегіс PTFE жабыны өткізгішті өткізуді жеңілдетеді, ал оны спиральға айналдырылған ауыспалы АҚ және көк жолақтар түрінде бояу визуализацияны жақсартады. Бұл өткізгішті қауіпсіздік құралы ретінде пайдалануға және оны жұмыс өткізгішінен ажыратуға мүмкіндік беретін арнайы бояудың болуы. Өткізгіштің ұзындығы 3 сантиметр болатын икемді ұшы бар. Уретроскопияда да, тері астына қол жеткізуде де қолдануға арналған.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өндірушіден шыққан сертификат;Тауар ҚР заңнамасына сәйкес таңбалануы тиіс. Құрамында латекс жоқ.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өндірушіден шыққан сертификат;Тауар ҚР заңнамасына сәйкес таңбалануы тиіс.</t>
  </si>
  <si>
    <t xml:space="preserve">Диаметрі 600 мкм , ұзындығы 3 м,уп 5 дана, Dornier medilas d multibeam лазерлік қондырғысымен пайдалануға арналған, тамырларды абляциялау үшін ұзын толқын ұзындығы 940нм</t>
  </si>
  <si>
    <t xml:space="preserve">Диаметрі 600 мкм SideFocus бүйірлік фокусты Жарық өткізгіштер, ұзындығы 3 м,up 5 дана, Dornier medilas d multibeam лазерлік қондырғысымен пайдалану үшін, тамырларды абляциялау үшін 940нм ұзын толқын ұзындығымен.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өндірушіден шыққан сертификат;Тауар ҚР заңнамасына сәйкес таңбалануы тиіс. Құрамында латекс жоқ.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өндірушіден шыққан сертификат;Тауар ҚР заңнамасына сәйкес таңбалануы тиіс.</t>
  </si>
  <si>
    <t xml:space="preserve">Жіп гидрофильді жабыны бар және нитинол өзегі бар өткізгіш.</t>
  </si>
  <si>
    <t xml:space="preserve">Жіп гидрофильді жабыны бар өткізгіш және нитинол өзегі, түзу және икемді ұшы (ұзындығы 50 мм), гидрофильді қабықты ылғалдандыру үшін итергіш диспенсердегі стандартты өзек және Luer-Lock адвптері. Қуыс мүшелерді ультрадыбыстық зерттеу және ашық типті ұшы бар урологиялық катетерлерді немесе дилататорларды орнату үшін.Рентгендік контраст. Өлшемі 0,035 дуйма (0,89 мм.), ұзындығы 150 см. стерильді, бір рет қолдануға арналған, құрамында латекс жоқ.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өндірушіден шыққан сертификат;Тауар ҚР заңнамасына сәйкес таңбалануы тиіс. Құрамында латекс жоқ.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өндірушіден шыққан сертификат;Тауар ҚР заңнамасына сәйкес таңбалануы тиіс.</t>
  </si>
  <si>
    <t xml:space="preserve">Жіп тефлонмен қапталған және жылжымалы өзегі бар өткізгіш. Өлшемі 0,028 дюйм, ұзындығы 150 см.</t>
  </si>
  <si>
    <t xml:space="preserve">Жіп өткізгіш тефлонмен қапталған тот баспайтын болаттан және жылжымалы өзектен жасалған. Тікелей икемді қауіпсіз ұшы. Өлшемі 0,028 дюйм, ұзындығы 150 см. стерильді, бір рет қолдануға арналған. Құрамында латекс жоқ.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өндірушіден шыққан сертификат;Тауар ҚР заңнамасына сәйкес таңбалануы тиіс. Құрамында латекс жоқ.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өндірушіден шыққан сертификат;Тауар ҚР заңнамасына сәйкес таңбалануы тиіс.</t>
  </si>
  <si>
    <t xml:space="preserve">Жіп тефлонмен қапталған және жылжымалы өзегі бар өткізгіш. Өлшемі 0,035 дюйм, ұзындығы 150 см.</t>
  </si>
  <si>
    <t xml:space="preserve">Жіп өткізгіш тефлонмен қапталған тот баспайтын болаттан және жылжымалы өзектен жасалған. Тікелей икемді қауіпсіз ұшы. Өлшемі 0,035 дуйма, ұзындығы 150 см. стерильді, бір рет қолдануға арналған. Құрамында латекс жоқ.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өндірушіден шыққан сертификат;Тауар ҚР заңнамасына сәйкес таңбалануы тиіс. Құрамында латекс жоқ.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өндірушіден шыққан сертификат;Тауар ҚР заңнамасына сәйкес таңбалануы тиіс.</t>
  </si>
  <si>
    <t xml:space="preserve">Фогарти типіндегі тромбэктомия зонды</t>
  </si>
  <si>
    <t xml:space="preserve">Фогарти 2F/40 1 арна-түтік нөмірі 2F, Фогарти 3F / 40 1 арна. - түтік нөмірі 3F, Фогарти 4F / 40 1 арна. - түтік нөмірі 4F, Фогарти 5F / 40 1 арна. - түтік нөмірі 5F. - өнімнің ұзындығы 800+, - 50 мм. - цилиндрдің ұзындығы - 7+, - 1,5 мм. - номиналды.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өндірушіден шыққан сертификат;Тауар ҚР заңнамасына сәйкес таңбалануы тиіс. Құрамында латекс жоқ.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өндірушіден шыққан сертификат;Тауар ҚР заңнамасына сәйкес таңбалануы тиіс.</t>
  </si>
  <si>
    <t xml:space="preserve">йодины бар хирургиялық кесілетін микробқа қарсы пленка, стерильді. Өлшемі 60х52 см</t>
  </si>
  <si>
    <t xml:space="preserve">Микробқа қарсы кесілетін стерильді, жабысқақ, мөлдір, антистатикалық, құрамында йод бар жылтырға қарсы пленка, ұзақ және қысқа мерзімді операциялар кезінде стерильді аймақ құруға және хирургиялық өрісті ластанудан қорғауға арналған. Йод операция кезінде үздіксіз микробқа қарсы әрекетті қамтамасыз етеді.Газды және ылғалды өткізеді, бірақ сұйықтықтар мен бактерияларды өткізбейді, драп астында ылғалдың жиналуын болдырмайды. Пленка жоғары жабысқақ және бүкіл араласу кезінде жараның шетіне сенімді жабысады, сонымен қатар ол кесу аймағының айналасындағы «перделерді» дұрыс ұстайды, осылайша басқа бекіту құрылғыларын пайдалануды азайтады. Пленканың икемділігі, икемділігі және сәйкестігі Euroderm-ді тіпті жету қиын аймақтарда оңай қолдану үшін тамаша етеді.Материал - полиуретан. Жабын йодтан тұрады және аллергия тудырмайды. Қалыңдығы 30 микрон миллиметрден аспайды. Жабысқақ негіз - полиакрил + 2% повидон-йод. Серпімділік (ұзындық бойынша %) - 300%. Ұзарту (ұзындығы бойынша %) - 750%. Жарамдылық мерзімі - өндірілген және зарарсыздандырылған күннен бастап 5 жыл. Өлшемі 60х52 см Құрамында латекс жоқ.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өндірушіден шыққан сертификат;Тауар ҚР заңнамасына сәйкес таңбалануы тиіс.</t>
  </si>
  <si>
    <t xml:space="preserve">Тор 
хирургиялық 
нерасс
20 шы жылдар 
20 (см)</t>
  </si>
  <si>
    <t xml:space="preserve">Хирургиялық сіңірілмейтін тор , 20 x 20 (см)тор хирургиялық сіңірілмейдібұл өте жеңіл имплантацияланатын күшейтуге қызмет ететін тор әлсіреген тіндер. Тор  монофиламенттен жасалған полипропилен жіп, тоқылған жұқа, серпімді және тұрақты тор. Имплантациядан кейін тор бейімделеді дененің бойлық және көлденең қимылдары науқас. Көк бағыттаушы сызықтармен, мыс фталоцианинмен боялған (Phtalocyaninato (2-) copper). Торда тәуелсіз жоқ фармакологиялық қасиеттері. Биостабильді, емес 
деградация. Бойлық беріктіктің мәні 48 Н/см созылу үшін көлденең мән созылу беріктігі 28 Н/см. құрылымы тоқылған, ақ/мөлдір, салмағы 36 г / м2. Өлшемі кеуек 1 мм. 3D кеуектілігі 89%. Қалыңдығы 0,39 ММ.тор өлшемдері: 20 х 20 см. шаршы. 5 қорапта стерильді түрде жеткізіледі дана. Әр тордың жеке ерекшелігі бар бастапқы қаптама. Оксидпен зарарсыздандырылған этилен. Бастапқы қаптамадағы жапсырма келесі ақпаратты қамтиды: коммерциялық атауы және химиялық құрамы, мақаласы, жарамдылық мерзімі, сериялық нөмірі, өлшемі, пішіні, кеуек құрылымы, өндіруші, матрицалық код, штрих-код, 4 жапсырма бақылау, зарарсыздандыру әдісі, таңбалау. Қораптағы жапсырмада келесі ақпарат: коммерциялық атауы және химиялық құрамы, мақаласы, мерзімі жарамдылығы, сериялық нөмірі, Дана саны орау, мөлшері, пішіні, салмағы, кеуек құрылымы, өндіруші, матрицалық код, штрих-код, таңбалау.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 өндірушіден шыққан сертификат;Тауар ҚР заңнамасына сәйкес таңбалануы тиіс.</t>
  </si>
  <si>
    <t xml:space="preserve">Қосымша вена-Кава сүзгісі уақытша</t>
  </si>
  <si>
    <t xml:space="preserve">316 LVM тот баспайтын болаттан жасалған қосымша сүзгі: тұрақты және уақытша имплантациялау мүмкіндігі бар (алып тастау уақыты шектеусіз), екі түрлі деңгейдегі конустық пішін. Алты қысқа аяқтан тұратын жоғарғы (бекіту) деңгей, белсенді бекітуді қамтамасыз ететін ілмек тәрізді дистальды ұштары және үш ұзын аяқтан тұратын төменгі (орталықтандыру) деңгейі, олардың екеуі тамырларға арналған атравматикалық ұштары бар, ал үшіншісінің соңында феморальды және поплитальды имплантация кезінде сүзгіні итеруге мүмкіндік беретін ілмек бар қол жетімділік. Аяқтардың қиылысуын болдырмау үшін әртүрлі ұзындықтар. Магнитті емес, шартты түрде 3 Теслаға дейінгі МРТ-мен үйлесімді. Аяқтарды біріктіру кезінде адгезиялардың болмауы, сыну қаупін азайтады. Коррозияға төзімді, қан ағымында минималды турбуленттілікті қамтамасыз етеді. Вена-Кава сүзгісінің биіктігі-55 мм, салмағы-1 грамнан аз, аяқтарының диаметрі 0,3 мм. сүзгі диаметрі 32 мм-ге дейінгі қуыс вена үшін жарамды. (CE-таңбалау). Орнату 4 қол жетімділікпен мүмкін: тұрақты, феморальды, Брахиальды және Поплитальды. Процедура барысында сүзгіні ашпау үшін Люер Лок жүйесі бар колбада кеңейтілген түрде жеткізіледі. Әр түрлі қол жетімділікке арналған түрлі-түсті таңбалау. Жинаққа рентгендік контраст белгісі бар 7F катетер-интродьюсер, катетерді жеткізетін Кеңейткіш, 17g пункциялық ине және J-тәрізді өткізгіш кіреді .035”, 9F, 150/180cm.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 өндірушіден шыққан сертификат;Тауар ҚР заңнамасына сәйкес таңбалануы тиіс.</t>
  </si>
  <si>
    <t xml:space="preserve">Баллонды катетерлер, предилатацияға арналған коронарлық стандартты төмен профильді</t>
  </si>
  <si>
    <t xml:space="preserve">""0.014 астындағы жылдам ауысымды баллонды катетер (RX)"" ұзындығы 145 см өткізгіш.проксимальды түрде 0.021-ден кем емес люмені бар металл гипотрубка түріндегі бір люменді сегмент " (0.53 мм) соңында қиғаш, икемді полимерден жасалған дистальды екі люменді сегмент. Ішкі мандренсіз сегменттер арасындағы байланыс. Қос гидрофильді жабын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 өндірушіден шыққан сертификат;Тауар ҚР заңнамасына сәйкес таңбалануы тиіс."</t>
  </si>
  <si>
    <t xml:space="preserve">Постдилатация үшін стандартты және ауызға арналған коронарлық шар катетерлері</t>
  </si>
  <si>
    <t xml:space="preserve">"0.014 астындағы жылдам өзгеретін шар катетері (RX) "" ұзындығы 143 см өткізгіш. проксимальды бір люменді металл гипотүтік сегменті, дистальды екі люменді икемді полимер сегменті. Қос гидрофильді жабын. Шафттың диаметрі проксимальды/дистальды 2.2 / 2.5 F. ұшының профилі 0.018"" (0.45 мм) аспайды, ұшының ұзындығы 3.74 мм аспайды.стеноздың өту профилі (кроссинг профилі) 0.027"" (0.68 мм) аспайды. Цилиндр материалы: пебакс (полиэфир). 3.5-5.0 мм өлшемдерге арналған екі қабатты цилиндр қабырғасы. номиналды қысым (NP) 12 атм., болжалды үзіліс қысымы (RBP) 18 атм. 3х баллонды төсеу. Иықтың ұзындығы (цилиндрдің конустық бөлігі) 3.3 мм-ден аспайды. ұзындығы 1.1 ММ шафтқа біріктірілген вольфрам радиоконтраст маркерлері. өлшемдері: диаметрі 1.5, 2.0, 2.25, 2.5, 2.75, 3.0, 3.25, 3.5, 3.75, 4.0, 4.5, 5.0 мм, ұзындығы 6, 8, 12, 15, 20, 25 мм. Өнім беруші ұсынатын құжаттар:- Тіркеу куәлігінің немесе уәкілетті органнан осы жиынтықтың ҚР-да тіркелуге жатпайтындығы туралы хаттың көшірмесі;- Төлқұжат / өндірушіден шыққан сертификат;Тауар ҚР заңнамасына сәйкес таңбалануы тиіс."</t>
  </si>
  <si>
    <t xml:space="preserve">Өткізгіш катетерлер 
диаметрі 6F, 7F, 8F және
Long диаметрі 6F
</t>
  </si>
  <si>
    <t xml:space="preserve">"Өткізгіш Катетер-бұл негізгі өткізгіш катетерді ұзарту қызметін атқаратын және интервенциялық құрылғыларды тамыр жүйесіне жеткізуді жеңілдетуге арналған бір қуысты жылдам ауыстыру катетері. Ұзындығы 150 см болатын құрылғы тот баспайтын болаттан жасалған катетердің проксимальды бөлігіне қосылған гидрофильді қабықтағы бір қуысты дистальды бағыттаушы сегменттен тұрады. Дистальды бағыттаушы сегмент дистальды ұшынан 2 мм қашықтықта орналасқан платина-иридий рентгендік контрастты маркер жолағымен және проксимальды платина-иридий рентгендік контрастты муфтамен жабдықталған. Катетердің проксимальды бөлігі дистальды ұшынан 90 см және 100 см қашықтықта орналасқан екі орналасу белгілерімен жабдықталған. Құрылғыны анықтау үшін катетердің проксимальды ұшындағы тұтқа қолданылады Өткізгіш Катетер, коронарлық және перифериялық артерияларда интервенциялық процедураларды жүргізу кезінде өткізгіш катетерге жақсартылған қолдауды қамтамасыз етуге арналған. Микрокатетердің гидрофильді жабыны. Жұмсақ атравматикалық ұшы. Микрокатетердің дистальды және проксимальды ұштарында екі рентгендік контрастты маркердің болуы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 өндірушіден шыққан сертификат;Тауар ҚР заңнамасына сәйкес таңбалануы тиіс.
"</t>
  </si>
  <si>
    <t xml:space="preserve">Аспирациялық катетер</t>
  </si>
  <si>
    <t xml:space="preserve">"Аспирациялық катетер. Мақсаты: эмболиялық материалды аспирациялау үшін. Негізгі функционалдық талаптар, техникалық сипаттамалар. Катетердің диаметрі 6 Fr, 7 FR, 8 FR. Кіріс профилінің болуы 0.019". Ұзындығы 4 мм саңылауы бар ұзындығы 6 мм қысқа және дөңгелек ұшының болуы. ұзындығы 40 см катетердің дистальды бөлігінің гидрофильді М-жабынының болуы. катетердің ұзындығы 140 см болуы. 2 рентгендік контрастты маркердің болуы: ұшынан 4 мм қашықтықта ұзындығы 1 мм бір маркер және дистальды ұшынан 90 см қашықтықта орналасқан ұзындығы 10 см бір маркер. Өткізгішпен үйлесімділік 0.014"". Өткізгішке арналған порттың Ұзындығы 23 см.бір пакетте 2 аспирациялық шприцтің, аспирациялық желінің және сүзгі ыдысының болуы. Бұралған ыдыстарда өту үшін стилеті бар катетерді таңдаудың болуы.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 өндірушіден шыққан сертификат;Тауар ҚР заңнамасына сәйкес таңбалануы тиіс."</t>
  </si>
  <si>
    <t xml:space="preserve">Мүшелер мен тіндерді эвакуациялауға арналған құрал</t>
  </si>
  <si>
    <t xml:space="preserve">"Жеткізу жүйесі бар мүшелер мен тіндерді эвакуациялау құралы, өзек диаметрі - 10 мм. құрал тірек сақинасынан, никель-титан сақина материалынан (Ti-Ni) тұрады, пішіннің жад әсері бар, сымға салынған қап, термопластикалық полиуретанды қапшық материалы (TPU), ішкі корпус тұтқасы (PC), сыртқы корпустың тұтқасы (ДК). Сөмке болуы керек сопақша дене қуысына орналастырылғаннан кейін ашылуды жеңілдететін және оны толығымен ашық күйде ұстайтын пішінді жадымен. Сөмкенің өлшемі 92 * 82 мм, ұзындығы 80 мм. Жеткізуші ұсынатын стерильді, бір реттік құжаттар:- Тіркеу куәлігінің немесе уәкілетті органнан осы жиынтықтың ҚР-да тіркелуге жатпайтындығы туралы хаттың көшірмесі;- Төлқұжат / өндірушіден шыққан сертификат;Тауар ҚР заңнамасына сәйкес таңбалануы тиіс."</t>
  </si>
  <si>
    <t xml:space="preserve">"Жеткізу жүйесі бар мүшелер мен тіндерді эвакуациялау құралы, өзек диаметрі - 10 мм. құрал никель-титаннан (Ti-Ni) жасалған тірек сақинасынан тұрады, ол пішіннің есте сақтау әсеріне ие, сымға салынған қап, термопластикалық полиуретанды қап (TPU) материалы, ішкі корпустың тұтқасы (PC), сыртқы корпустың тұтқасы (ДК). Сөмке болуы керек сопақша дене қуысына орналастырылғаннан кейін ашылуды жеңілдететін және оны толығымен ашық күйде ұстайтын пішінді жадымен. Сөмкенің өлшемі 113 * 99 мм, ұзындығы 100 мм. стерильді, бір реттік.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 өндірушіден шыққан сертификат;Тауар ҚР заңнамасына сәйкес таңбалануы тиіс."</t>
  </si>
  <si>
    <t xml:space="preserve">Эмболизацияға арналған Спираль </t>
  </si>
  <si>
    <t xml:space="preserve">"Интракраниальды аневризмаларды эмболизациялауға арналған микроспирал. Спираль радиоконтрастты. Спиральда жұмсақтықтың 5 түрі болуы керек. Бөлгіш тұтқаны қолдана отырып, жедел, механикалық бөлім. Спираль 3 компоненттен тұруы керек: сыртқы спираль – платина, бірінші ішкі сым – нитинол, екінші ішкі сым – ультрафибер. Жеткізу жүйесі икемді басқарылатын композиттік итергіш пен интродьюзерді қамтиды. Итергіштегі екі рентгендік контраст маркері. Итергіштің дизайны 1: 1. Атравматикалық қамтамасыз ету, тұрақты құрылымын құру және тығыз аневризма қуысын толтыру үшін айнымалы спираль жұмсақтық технологиясы. Ультра жоғары молекулалық материалды қолдану арқылы максималды созылу беріктігі. Ішкі диаметрі 0,0165 "және 0,017" микрокатетерлермен үйлесімділік. Бір рет қолданылатын стерильді Спираль. Спираль өлшемдері: спиральдың сыртқы диаметрі-0,012 дюйм, ұзындығы - 1 см-ден 60 см-ге дейін, қайталама диаметрі - 1 мм-ден 18 мм-ге дейін.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 өндірушіден шыққан сертификат;Тауар ҚР заңнамасына сәйкес таңбалануы тиіс."</t>
  </si>
  <si>
    <t xml:space="preserve">"Жеткізу жүйесі бар мүшелер мен тіндерді эвакуациялау құралы, өзек диаметрі - 10 мм. құрал никель-титаннан (Ti-Ni) жасалған тірек сақинасынан тұрады, ол пішіннің есте сақтау әсеріне ие, сымға салынған қап, термопластикалық полиуретанды қап (TPU) материалы, ішкі корпустың тұтқасы (PC), сыртқы корпустың тұтқасы (ДК). Сөмке болуы керек сопақша дене қуысына орналастырылғаннан кейін ашылуды жеңілдететін және оны толығымен ашық күйде ұстайтын пішінді жадымен. Сөмкенің өлшемі 154*118 мм, ұзындығы 130 мм. стерильді, бір реттік.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 өндірушіден шыққан сертификат;Тауар ҚР заңнамасына сәйкес таңбалануы тиіс."</t>
  </si>
  <si>
    <t xml:space="preserve">Рентгенге төзімді жаға</t>
  </si>
  <si>
    <t xml:space="preserve">"Жағасы рентген қорғаныш полюсі ВРЗ-Т қорғасын эквиваленті Pb 0.5 мм өлшемі: Б/Р, 60х15х6 (Дх Ш хВ), салмағы 0,55 рентген қорғаныш материалы: резеңке жабын Материалы: винил (жасыл) қалқанша безді және қызметкерлердің мойын аймағын қорғауға арналған. ""Velcro бекіткіші"".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Жоғары ажыратымдылықтағы диагностикалық катетер</t>
  </si>
  <si>
    <t xml:space="preserve">"Катетер жүректің барлық камераларында аритмияны диагностикалау үшін қолдануға болатын жүрекшелер мен қарыншаларды картаға түсіруге арналған. Автоматты режимде қажетті жүрек камерасын электроанатомиялық қайта құру үшін навигациялық жүйені қолдана отырып, электроанатомиялық картаны автоматты түрде құру мүмкіндігі. Электроанатомиялық модельді белгілі бір дәлдікпен құру үшін электродтардың эндокардпен байланысын анықтау үшін навигациялық жүйені қолдана отырып, миокардтың импеданс әдісімен байланысын анықтау мүмкіндігі. Катетерді қажетті анатомиялық аймақта орналастыру үшін катетердің дистальды ұшын басқару. Катетерді қажетті анатомиялық аймақта орналастыру үшін катетер тұтқасы арқылы қисықтық радиусын бір бағытта басқару. F қисықтық түрі катетерді кейінірек диагностикалау үшін қажетті анатомиялық аймаққа орналастыруға мүмкіндік береді. Басқарылатын ұштың ұзындығы 76 мм катетерді кейінгі диагностика үшін қажетті анатомиялық аймаққа орналастыруға мүмкіндік береді. Қисықтық радиусын басқару механизмінің түрі-жүгірткі реттегіші катетерді қызығушылық аймағында орналастыру үшін катетерді бүгуге мүмкіндік береді . Катетердің енгізілген бөлігінің ұзындығы 115 см дұрыс жүрек камерасына қол жеткізуге мүмкіндік береді. Электродтардың жалпы саны 22 дана тахиаритмияның әртүрлі түрлерін диагностикалауға, сондай-ақ навигациялық жүйеде катетердің дистальды бөлігін бейнелеуге арналған. Жүрекішілік электрограммаларды тіркеуге арналған электродтардың саны 20 дана аритмия механизмін диагностикалауға және тексеруге арналған. Биполярлы және бір полярлы сигналдарды бір уақытта тіркеу мүмкіндігі аритмогенез аймағын белгілі бір дәлдікпен анықтау үшін эндограммаларды түсіндіруге мүмкіндік береді. Электрод материалындағы платина мөлшері миокардтың электрлік белсенділігінің эндограммаларын белгілі бір дәлдікпен түсіруге мүмкіндік береді. 5 тармақ ұшының геометриясы картаға түсіру аймағын ұлғайту, эндокардпен жақсы байланыста болу үшін катетердің жұмыс бөлігінің жұмсақтығын қамтамасыз ету және диагностикалық уақытты азайту үшін қажет. 3F катетердің дистальды бөлігінің диаметрі катетерді манипуляциялау кезінде қауіпсіздікті арттыру үшін катетердің дистальды бөлігінің жұмсақтығын қамтамасыз етеді. 7F катетердің енгізілген бөлігінің диаметрі манипуляция кезінде катетердің осьтік тұрақтылығын, сондай-ақ катетер электродтарына қажетті сымдарды жеткізу мүмкіндігін қамтамасыз етеді. Электродтардың орталықтары арасындағы қашықтық 2-6-2 мм эндокардтың қажетті аймағынан эндограмма алуға мүмкіндік береді. Әр түрлі ЭФИ жүйелерімен үйлесімділік кейінгі диагностика мақсатында эндограммаларды әр түрлі эфи жүйелерге жіберуге мүмкіндік береді. Электрод магниттік навигациялық жүйемен жұмыс істеу үшін катетердің дистальды бөлігіне орнатылған орналасу сенсорымен жабдықталған.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Кардиоверсия-дефибрилляция функциясы бар жүректі қайта синхрондау терапиясына арналған үш камералы құрылғы (СРТ-ИКД) квадриполярлы ЛЖ электроды бар, керек-жарақтары бар жиынтықта</t>
  </si>
  <si>
    <t xml:space="preserve">Кардиоверсия-дефибрилляция функциясы бар жүректі қайта синхрондау терапиясына арналған үш камералы құрылғы (СРТ-ИКД).1. Құрылғы: коннекторлар: IS-1, is-4, DF-4; салмағы 81 г аспайды; көлемі 35 см3 аспайды; габариттері 74 мм x 51 мм x 13 мм аспайды; фукнцияның болуы: құрылғының өзі av/VV кідірістерді амбулаториялық Автоматты оңтайландыру; электродтағы ЛЖ Автоматты векторлық оңтайландыру, кем дегенде 16 бағдарламаланатын Вектор;  қызмет ету мерзімі: 7 жылдан астам (15% PP, 50% PJ, 100% LH ынталандыру, 2,5 в амплитудасы, 600 Ом кедергі.) ММ. функциялардың болуы: ынталандыру шектерін автоматты түрде өлшеу және барлық 3 камерадағы шектер өзгерген кезде шығыс параметрлерін автоматты түрде өзгерту; жиілікті бейімдеу функциясы. АВ аралығын жүрек соғу жиілігіне бейімдеу функциясы. Қарыншаларға АФ жүргізуге жауап беру функциясы. Қарыншаның жиырылу жиілігін тұрақтандыру функциясы. Ұйқы режимі. Суправентрикулярлық тахикардия эпизодынан кейін оведрайв ынталандыру функциясы. Атриальды ынталандырудың бәсекеге қабілетсіз функциясы.Батарея: гибридті CFX литий / күміс ванадий оксиді.Бағдарламаланған максималды энергия 35 Дж.Максималды жеткізілетін энергия 36Дж.Максималды жинақталған энергия 42Дж.Қызмет басында стандартты зарядтау уақыты 8,3 сек.Ұсынылған ауыстыру уақыты (RRT) басталған кездегі стандартты уақыт-12,3 сек.Ынталандыру режимдері: DDDR; DDD; DDIR; DDI; AAIR; AAI; VVIR; VVI; DOO; AOO; VOO; ODO.Ынталандыру параметрлері. Пп, ПЖ, жж ынталандыру амплитудасы: 0,5-8 В. импульстің ені: 0,03-1,5 мсек. PP және PJ сезімталдығы: 0.15-4.0 mV. PF стимуляциясының полярлығы биполярлы / біріктірілген биполярлы (ұшынан катушкаға дейін). LV - Lv1 to RVcoil; LV2 to RVcoil; Lv3 to RVcoil; LV4 to RVCOIL; LV1 to LV2; LV1 to LV3; LV1 to LV4; LV2 to LV3; LV2 to LV3; LV2 to LV4; LV3 to LV1; LV3 to LV2; lv3 to LV4; LV4 to Lv1; LV4 to LV2; LV4 to LV3.SRT ынталандыру параметрлері: қарыншалық ынталандыру RV; RV→LV; LV→RV ; LV. Қарыншааралық кідіріс: 0-80 мсек. Қарыншаның қабылданған жиырылуына жауап беру функциясы. Жүрекшелерді бақылауды қалпына келтіру функциясы.Дыбыстық ескерту сигналдары: жүрекшелік тахикардияның/АФ тәуліктік жүктемесіне жеткенде; бір эпизодта жеткізілген соққылар санына жеткенде: 1-6; осы эпизодқа бағдарламаланған барлық терапиялар аяқталған кезде; электродтың/ құрылғының тұтастығы бұзылған кезде (электрод кедергісінің шегінен асқан кезде, электродта шу пайда болған кезде, батареяны ауыстырудың ұсынылған уақытына жеткен кезде, қызмет ету мерзімінің аяқталуына жеткен кезде зарядтау уақытынан асып кеткен кезде, ФЖ детекциясы өшірілген кезде).Кардиак Компасы – Бұл функция пациенттің алдыңғы 14 айдағы жағдайына шолу болып табылады, пациенттің жағдайы мен құрылғының жұмысындағы аритмия жиілігі, жүрек соғу жиілігі, жүрек соғу жиілігінің өзгергіштігі, пациенттің қозғалыс белсенділігі сияқты ұзақ мерзімді клиникалық тенденцияларды көрсететін графиктермен., және құрылғы арқылы терапия эпизодтары (антихистимуляция, дефибрилляция).Тахиаритмияны анықтау параметрлері.Af/TP анықтау: мониторинг, анықтау аралығы-150-450 мс.FF анықтау: анықтау аралығы-240-400 мс.Жылдам VT анықтау: анықтау аралығы – 200-600 мс.ЖТ анықтау: анықтау аралығы-280-650 мс.Анықтау критерийлері – жүрек соғу жиілігі (анықтау аралығы), жүйелілік, АВ диссоциациясының болуы, qrst кешенінің морфологиясы, қарыншалық тахикардияны суправентрикуладан саралау алгоритмдері – тұрақтылық және кенеттен басталу. Хахикардитке қарсы ынталандыру-зарядтау алдында/кезінде АТС автоматты түрде ауысуы. Терапия түрі – Burst; Ramp; Ramp+. Импульстар саны: 1-15. R-S1 интервалы =(%RR): 50-97%, 3% қадам. АТС минималды аралығы V-V 150-400 мс.Негізсіз соққылардың санын азайту технологиясы. FF / ft / NHT саралау алгоритмдері. Т толқынының жоғары сезімталдығын тану алгоритмі. Электродтардағы электромагниттік шуды тану алгоритмі. Электрод зақымдалған кезде дабыл беру алгоритмі. Тұрақсыз VT үшін соққының алдын алу алгоритмі.2 дефибрилляциялық электрод: МРТ үйлесімді, DF-4 коннекторы, бекіту-белсенді; оқшаулау Материалы Силикон; стероидтың болуы, электродтың ұзындығы 62 см, электродтың максималды диаметрі 8.6 Fr, МРТ үйлесімділігі-1,5 Т және 3 Т, сканерлеуді шектеу аймақтары жоқ (жүрек аймағын қоса алғанда), пациенттің өсуі бойынша шектеусіз, МРТ сканерлеу процедурасының ұзақтығы бойынша шектеусіз, МРТ үйлесімді құрылғылармен имплантацияланған жағдайда, сондай-ақ қажетті талаптарға сәйкес 3 сол жақ қарыншаны ынталандыру үшін квадриполярлы Электрод: 4 полюсті, барлық 4 полюсте стероидтың болуы, ұзындығы: 78 см; полюстер арасындағы минималды арақашықтықтың болуы 1.3 мм-ден аспайды, минимум 16 ынталандыру векторының болуы, әр түрлі анатомиялар үшін электродтың кем дегенде 3 формасы.4 Электрод: МРТ үйлесімді, is-1vi қосқышы; бекіту-белсенді; оқшаулағыш қабат Материалы-силикон; ұзындығы 52 см, МРТ үйлесімділігі – 1,5 Т және 3 Т, сканерлеуді шектеу аймақтары жоқ (жүрек аймағын қоса алғанда), пациенттің өсуі бойынша шектеусіз, МРТ сканерлеу процедурасының ұзақтығы бойынша шектеусіз, МРТ-үйлесімді құрылғылармен имплантацияланған жағдайда, сондай-ақ өндіруші талап ететін зерттеу шарттарын сақтаған жағдайда; 5 тері астындағы жарылғыш интродьюсер 3 бүйір порты және гемостатикалық клапаны бар дана, өлшемдері 7,8, 9, 10 Fr.6 интеграцияланған гемостатикалық клапандары бар 2 катетордан тұратын жеткізу жүйесі. Жинақта өткізгіш-ұзындығы 120 см, диаметрі 0.09 см; басқарылатын катетер-ұзындығы 45 см, ішкі диаметрі 7.2 Fr, сыртқы диаметрі 9.9 FR; дилататор-ұзындығы 60 см, сыртқы диаметрі 7.0 Fr; кіріспе кескіш пышақ өлшемі 6 Fr бастап; ине өлшемі 1.2 мм, шприц 12 мл. жеткізуші ұсынатын құжаттар: - тіркеу куәлігінің көшірмесі немесе уәкілетті органнан бұл медициналық бұйым ҚР-да тіркелуге жатпайды; - Паспорт, өндірушіден шыққан сертификат; тауар ҚР заңнамасына сәйкес таңбалануы тиіс.</t>
  </si>
  <si>
    <t xml:space="preserve">Тұрақты қисықтық электрофизиологиялық басқарылатын катетер стерильді, бір рет қолданылатын, диаметрі 5F, ұзындығы 60 см, 110 см</t>
  </si>
  <si>
    <t xml:space="preserve">"P-CS қисықтық түрі катетерді қажетті анатомиялық аймаққа орналастыруға арналған. Катетер штангасының жоғары моментін қамтамасыз ететін Механизм қос өрім катетердің осьтік тұрақтылығын жүректің дұрыс камерасында орналасуына мүмкіндік береді. Катетердің енгізілген бөлігінің ұзындығы 60 см және 110 см дұрыс жүрек камерасына қол жеткізуге мүмкіндік береді. Электродтардың жалпы саны 10 дана аритмия механизмін диагностикалауға және тексеруге арналған. Жүрекішілік электрограммаларды тіркеуге арналған электродтардың саны 10 дана аритмия механизмін диагностикалауға және тексеруге арналған. Барлық электродтар тахиаритмияны диагностикалау және электрокардиостимуляция мүмкіндіктері үшін электрлік потенциалдарды тіркеу және ынталандыру үшін пайдаланылуы мүмкін. Биполярлық және бір полярлық сигналдарды бір уақытта тіркеу мүмкіндігі аритмогенез аймағын белгілі бір дәлдікпен анықтау үшін эндограммаларды түсіндіруге мүмкіндік береді Электрод материалындағы платина мөлшері миокардтың электрлік белсенділігінің эндограммаларын белгілі бір дәлдікпен түсіруге мүмкіндік береді. 5F катетердің диаметрі манипуляция кезінде катетердің осьтік тұрақтылығын, сондай-ақ катетер электродтарына қажетті сымдарды жеткізу мүмкіндігін қамтамасыз етеді. Электродтардың орталықтары арасындағы қашықтық 2-8-2 ММ. Эндокардтың қажетті аймағынан эндограмма алуға мүмкіндік береді. Әр түрлі ЭФИ жүйелерімен үйлесімділік кейінгі диагностика мақсатында эндограммаларды әр түрлі эфи жүйелерге жіберуге мүмкіндік береді.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 өндірушіден шыққан сертификат;Тауар ҚР заңнамасына сәйкес таңбалануы тиіс.
"</t>
  </si>
  <si>
    <t xml:space="preserve">Жүрек ауруларын диагностикалауға және емдеуге арналған электрофизиологиялық катетер жиынтығынан стерильді интерфейс кабелі</t>
  </si>
  <si>
    <t xml:space="preserve">"Жүйе жағынан қосылатын қосқыш 34 істікшелі жылдам ажыратылатын, көк навигациялық жүйеге қосылу үшін қажет. Қажетті катетерге қосылу үшін катетер жағындағы қосқыш 34 істікшелі Жылдам босату қажет. Кабельдің ұзындығы 274 см қашықтағы жабдыққа қосылу үшін жеткізуші ұсынған құжаттар қажет:- Тіркеу куәлігінің немесе уәкілетті органнан осы жиынтықтың ҚР-да тіркелуге жатпайтындығы туралы хаттың көшірмесі;- Төлқұжат / өндірушіден шыққан сертификат;Тауар ҚР заңнамасына сәйкес таңбалануы тиіс."</t>
  </si>
  <si>
    <t xml:space="preserve">ЭКГ-ны адам денесінің бетінен шығаруға арналған Кабель</t>
  </si>
  <si>
    <t xml:space="preserve">Қосқыш қосқыш:түйреуіш қосқышы, 12 түйреуішті Жылдам босату, қажетті жабдыққа қосылуға арналған 10 дана қысқыш қосқыш. Негізгі кабельдің ұзындығы 2м, LL;LA;RA;rl қорғасын 1,8 м, v1-V6 қорғасын 1,2 м - жеке тұрған жабдыққа қосылу үшін.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 өндірушіден шыққан сертификат;Тауар ҚР заңнамасына сәйкес таңбалануы тиіс.</t>
  </si>
  <si>
    <t xml:space="preserve">Итого</t>
  </si>
  <si>
    <t xml:space="preserve">
"Тауарды жеткізу кезінде жеткізуші мыналарды ұсынуға міндетті:
- жеткізілетін тауарды тіркеу куәлігі, егер тауар тіркеуге жатпаса, уәкілетті органнан хат ұсыну қажет;
- Қазақстан Республикасының заңнамасына сәйкес қауіпсіздік және сапа туралы қорытындының көшірмелері. Егер тауар сертификаттауға жатпайтын болса, уәкілетті органнан хат жіберіңіз;
- қажет болған жағдайда Тапсырыс беруші Қазақстан Республикасының заңнамасында және осы Шартта көзделген өзге де құжаттарды сұратуға құқылы.
Жеткізуші кепілдік береді
1. Өнім беруші тауарларды осы Шартта көрсетілген соңғы межелі пунктіне тасымалдау кезінде олардың зақымдануынан немесе бүлінуінен алдын алатын орауды қамтамасыз етуге тиіс. Қаптама қандай да бір шектеусіз қарқынды Көтеру-тасымалдау өңдеуіне және тасымалдау кезінде экстремалды температуралардың, тұздар мен жауын-шашынның, сондай-ақ ашық сақтаудың әсеріне төзуі тиіс. Буып-түйілген жәшіктердің габариттерін және олардың салмағын айқындау кезінде жеткізудің соңғы пунктінің алыстығын және тауарларды алып жүрудің барлық пункттерінде қуатты жүк көтергіш құралдардың болуын ескеру қажет.
2. Тұтыну орамасы, таңбалануы, сондай - ақ тауарларды қолдану жөніндегі ішкі және одан тыс құжаттама "Халық денсаулығы және денсаулық сақтау жүйесі туралы" Қазақстан Республикасының Кодексіне (бұдан әрі-Кодекс) және денсаулық сақтау саласындағы уәкілетті орган белгілеген тәртіпке қатаң сәйкес келуге тиіс.
3. Өнім беруші осы Шарт шеңберінде жеткізілген тауардың жаңа, пайдаланылмаған және ақаулары жоқ екендігіне кепілдік береді. Ақаулар анықталған жағдайда, өнім беруші Тапсырыс беруші Өнім берушінің атына жазбаша хабарламада көрсеткен мерзімде ақаулы тауарды жаңасына ауыстыруға міндетті.
4. Өнім беруші дәрілік заттардың және медициналық бұйымдардың қалдық жарамдылық мерзімі Тапсырыс берушіге Өнім берушінің жеткізу күніне: қаптамадағы көрсетілген жарамдылық мерзімінің кемінде елу пайызын (жарамдылық мерзімі екі жылдан кем болған кезде); қаптамадағы (қаптамадағы) көрсетілген жарамдылық мерзімінің кемінде он екі ай болуын қамтамасыз етеді .жарамдылық мерзімі екі жыл және одан көп болған кезде);
Тауарды жеткізу орны Астана Қ., Есіл ауданы: е495 к-сі, 2 ғимарат.
Тауарды жеткізу тапсырыс берушінің жазбаша өтінімі бойынша күнтізбелік 16 (Он алты) күн ішінде жүзеге асырылады."
</t>
  </si>
  <si>
    <t xml:space="preserve">Перечень закупаемых товаров</t>
  </si>
  <si>
    <t xml:space="preserve">№ </t>
  </si>
  <si>
    <t xml:space="preserve">Наименование закупаемых товаров</t>
  </si>
  <si>
    <t xml:space="preserve">Краткая характеристика (описание) товаров</t>
  </si>
  <si>
    <t xml:space="preserve">Ед. изм.</t>
  </si>
  <si>
    <t xml:space="preserve">Количество</t>
  </si>
  <si>
    <t xml:space="preserve">Цена</t>
  </si>
  <si>
    <t xml:space="preserve">Общая сумма</t>
  </si>
  <si>
    <t xml:space="preserve">Катетер мочеточниковый, размер Ch 5. длина 70см </t>
  </si>
  <si>
    <t xml:space="preserve">Мочеточниковый катетер для диагностических и лечебных целей. Наконечник прямой, цилиндрический, закрытого типа. Изготовлен из поливинилхлорида, экстра-гладкий. Ренгеноконтрастный, градуировкав см. Красная/зеленка метка для олпределения правой/левой стороны. Встроенный переходник Luer- Lock C мандреном. Размер Ch 5. длина 70см, 1 дренажное отверстие. Стерильно, для одноразового использования. Не содержит латекса.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Катетер мочеточниковый, размер Ch 6. длина 70см</t>
  </si>
  <si>
    <t xml:space="preserve">Мочеточниковый катетер для диагностических и лечебных целей. Наконечник прямой, цилиндрический, закрытого типа. Изготовлен из поливинилхлорида, экстра-гладкий. Ренгеноконтрастный, градуировкав см. Красная/зеленка метка для олпределения правой/левой стороны. Встроенный переходник Luer- Lock C мандреном. Размер Ch 6. длина 70см, 1 дренажное отверстие. Стерильно, для одноразового использования. Не содержит латекса.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Катетер Фолея трехходовой 22</t>
  </si>
  <si>
    <t xml:space="preserve">Уретральный трехходовой катетер Фолея из 100 % силикона. Атровматический наконечник типа Кювелера. Прозрачный. Баллон 30 мл. Длина катетера 41см. Клапан для шприцов Luer и Luer-lock Рентгеноконтрастные наконечник и продольная линия. Размер 22 Ch. Два боковых противолежащих овальных дренажных отверстия расположенные в шахмотном порядке.Одно чашевидное отверстие большого диаметра на проксимальном конце. Размер соответствует цветовому коду. Проджолжительность использоваения стента до 6 недель. Стерильно, для одноразового использования. Не содержит латекса.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Катетер мочеточниковый, размер Ch 7. длина 70см</t>
  </si>
  <si>
    <t xml:space="preserve">Мочеточниковый катетер для диагностических и лечебных целей. Наконечник прямой, цилиндрический, закрытого типа. Изготовлен из поливинилхлорида, экстра-гладкий. Ренгеноконтрастный, градуировкав см. Красная/зеленка метка для олпределения правой/левой стороны. Встроенный переходник Luer- Lock C мандреном. Размер Ch 7. длина 70см, 1 дренажное отверстие. Стерильно, для одноразового использования. Не содержит латекса.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Катетер цилиндрический 20 Ch, баллон 10 мл, длина 41 см, 2 отверстия </t>
  </si>
  <si>
    <t xml:space="preserve">Уретральный двухходовой катетер Фолея из 100% силикона. Атравматичный наконечник цилиндрического типа. Силикон – идеальный для долговременного использования. Катетеры Фолея , изготовленные из чистого бесцветного силикона, отличаются своей гладкой поверхностью внутри просвета. Катетеры Фолея серии  из силикона характеризуются чрезвычайной экономической эффективностью благодаря отличным характеристикам при долговременном использовании. Прозрачный. Баллон 10 мл.Продольные бороздки по всей длине катетера для уретрального отделяемого. Размер 20 Ch. Длина катетера 41см. Клапан для шприцев Luer и Luer-lock. Два овальных боковых дренажных отверстия. Рентгеноконтрастные наконечник и продольная линия. Размер соответствует цветовому коду. Продолжительность использования установленного катетера до 6 недель. В комплекте шприц 10мл для раздувания баллона с 10% р-м глицерина. Стерильный, для одноразового использования. Не содержит латекса.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Катетер цилиндрический 14 Ch, баллон 10 мл, длина 41 см, 2 отверстия </t>
  </si>
  <si>
    <t xml:space="preserve">Уретральный двухходовой катетер Фолея из 100% силикона. Атравматичный наконечник цилиндрического типа. Силикон – идеальный для долговременного использования. Катетеры Фолея , изготовленные из чистого бесцветного силикона, отличаются своей гладкой поверхностью внутри просвета. Материал инертен и в большинстве случаев позволяет избежать раздражения уретры и отложения солей. Силикон также обладает высокой биосовместимостью и биостабильностью. Спонтанные реакции на данный материал неизвестны.Благодаря хорошей переносимости силикон является идеальным материалом для изготовления катетеров, даже предназначенных для долговременного использования. Прочный и обладающий довольно высокой гибкостью материал обеспечивает простое и безопасное введение, предлагает высокую степень комфорта, а также хорошую способность к отведению мочи. Прозрачность силикона позволяет провести визуальную оценку внутреннего просвета и вынести решение о необходимости замены катетера. Катетеры Фолея серии  из силикона характеризуются чрезвычайной экономической эффективностью благодаря отличным характеристикам при долговременном использовании. Прозрачный. Баллон 10мл. Продольные бороздки по всей длине катетера для уретрального отделяемого. Размер 14 Ch. Длина катетера 41см. Клапан для шприцев Luer и Luer-lock. Два овальных боковых дренажных отверстия. Рентгеноконтрастные наконечник и продольная линия. Размер соответствует цветовому коду (14Ch – зеленый). Продолжительность использования установленного катетера до 6 недель. В комплекте шприц 10мл для раздувания баллона с 10% р-м глицерина. Стерильный, для одноразового использования. Не содержит латекса.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Катетер цилиндрический 16 Ch, баллон 10 мл, длина 41 см, 2 отверстия</t>
  </si>
  <si>
    <t xml:space="preserve">Уретральный двухходовой катетер Фолея из 100% силикона. Атравматичный наконечник цилиндрического типа. Силикон – идеальный для долговременного использования. Катетеры Фолея , изготовленные из чистого бесцветного силикона, отличаются своей гладкой поверхностью внутри просвета. Материал инертен и в большинстве случаев позволяет избежать раздражения уретры и отложения солей. Силикон также обладает высокой биосовместимостью и биостабильностью. Спонтанные реакции на данный материал неизвестны.Благодаря хорошей переносимости силикон является идеальным материалом для изготовления катетеров, даже предназначенных для долговременного использования. Прочный и обладающий довольно высокой гибкостью материал обеспечивает простое и безопасное введение, предлагает высокую степень комфорта, а также хорошую способность к отведению мочи. Прозрачность силикона позволяет провести визуальную оценку внутреннего просвета и вынести решение о необходимости замены катетера. Катетеры Фолея серии  из силикона характеризуются чрезвычайной экономической эффективностью благодаря отличным характеристикам при долговременном использовании. Прозрачный. Баллон 10мл. Продольные бороздки по всей длине катетера для уретрального отделяемого. Размер 16 Ch. Длина катетера 41см. Клапан для шприцев Luer и Luer-lock. Два овальных боковых дренажных отверстия. Рентгеноконтрастные наконечник и продольная линия. Размер соответствует цветовому коду (16Ch – оранжевый). Продолжительность использования установленного катетера до 6 недель. В комплекте шприц 10мл для раздувания баллона с 10% р-м глицерина. Стерильный, для одноразового использования. Не содержит латекса.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Катетерцилиндрический 18 Ch, баллон 10 мл, длина 41 см, 2 отверстия</t>
  </si>
  <si>
    <t xml:space="preserve">Уретральный двухходовой катетер Фолея из 100% силикона. Атравматичный наконечник цилиндрического типа. Силикон – идеальный для долговременного использования. Катетеры Фолея , изготовленные из чистого бесцветного силикона, отличаются своей гладкой поверхностью внутри просвета. Материал инертен и в большинстве случаев позволяет избежать раздражения уретры и отложения солей. Силикон также обладает высокой биосовместимостью и биостабильностью. Спонтанные реакции на данный материал неизвестны.Благодаря хорошей переносимости силикон является идеальным материалом для изготовления катетеров, даже предназначенных для долговременного использования. Прочный и обладающий довольно высокой гибкостью материал обеспечивает простое и безопасное введение, предлагает высокую степень комфорта, а также хорошую способность к отведению мочи. Прозрачность силикона позволяет провести визуальную оценку внутреннего просвета и вынести решение о необходимости замены катетера. Катетеры Фолея серии  из силикона характеризуются чрезвычайной экономической эффективностью благодаря отличным характеристикам при долговременном использовании. Прозрачный. Баллон 10мл. Продольные бороздки по всей длине катетера для уретрального отделяемого. Размер 18 Ch. Длина катетера 41см. Клапан для шприцев Luer и Luer-lock. Два овальных боковых дренажных отверстия. Рентгеноконтрастные наконечник и продольная линия. Размер соответствует цветовому коду (18Ch – малиновый). Продолжительность использования установленного катетера до 6 недель. В комплекте шприц 10мл для раздувания баллона с 10% р-м глицерина. Стерильный, для одноразового использования. Не содержит латекса.
</t>
  </si>
  <si>
    <t xml:space="preserve">Уретральный двухходовой катетер Фолея из 100% силикона. Атравматичный наконечник цилиндрического типа. Силикон – идеальный для долговременного использования. Катетеры Фолея , изготовленные из чистого бесцветного силикона, отличаются своей гладкой поверхностью внутри просвета. Материал инертен и в большинстве случаев позволяет избежать раздражения уретры и отложения солей. Силикон также обладает высокой биосовместимостью и биостабильностью. Спонтанные реакции на данный материал неизвестны.Благодаря хорошей переносимости силикон является идеальным материалом для изготовления катетеров, даже предназначенных для долговременного использования. Прочный и обладающий довольно высокой гибкостью материал обеспечивает простое и безопасное введение, предлагает высокую степень комфорта, а также хорошую способность к отведению мочи. Прозрачность силикона позволяет провести визуальную оценку внутреннего просвета и вынести решение о необходимости замены катетера. Катетеры Фолея серии  из силикона характеризуются чрезвычайной экономической эффективностью благодаря отличным характеристикам при долговременном использовании. Прозрачный. Баллон 10мл. Продольные бороздки по всей длине катетера для уретрального отделяемого. Размер 20 Ch. Длина катетера 41см. Клапан для шприцев Luer и Luer-lock. Два овальных боковых дренажных отверстия. Рентгеноконтрастные наконечник и продольная линия. Размер соответствует цветовому коду (20Ch – желтый). Продолжительность использования установленного катетера до 6 недель. В комплекте шприц 10мл для раздувания баллона с 10% р-м глицерина. Стерильный, для одноразового использования. Не содержит латекса.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Катетер с наконечником . 3-ходовой; Размеры: 22 Ch; Объем баллона: 30 мл; Длина: 41 см; </t>
  </si>
  <si>
    <t xml:space="preserve">Уретральный трехходовой катетер Фолея из 100% силикона, для послеоперационного отведения мочи. Атравматичный наконечник тип Кювелера. Силикон – идеальный для долговременного использования. Катетеры Фолея  , изготовленные из чистого бесцветного силикона, отличаются своей гладкой поверхностью как внутри просвета, так и снаружи. Материал инертен и в большинстве случаев позволяет избежать раздражения уретры и отложения солей. Силикон также обладает высокой биосовместимостью и биостабильностью. Спонтанные реакции на данный материал неизвестны.Благодаря хорошей переносимости силикон является идеальным материалом для изготовления катетеров, даже предназначенных для долговременного использования. Прочный и обладающий довольно высокой гибкостью материал обеспечивает простое и безопасное введение, предлагает высокую степень комфорта, а также хорошую способность к отведению мочи. Прозрачность силикона позволяет провести визуальную оценку внутреннего просвета и вынести решение о необходимости замены катетера. Катетеры Фолея серии  из силикона характеризуются чрезвычайной экономической эффективностью благодаря отличным характеристикам при долговременном использовании. Прозрачный. Баллон 20 и 30 мл. Длина катетера 41см. Клапан для шприцев Luer и Luer-lock. Рентгеноконтрастные наконечник и продольная линия. Размер 22 Ch. Два боковых противолежащих овальных дренажных отверстия, расположенные в шахматном порядке. Одно чашевидное отверстие большего диаметра на проксимальном конце. Размер соответствует цветовому коду (22Ch – синий). Продолжительность использования установленного катетера до 6 недель. Стерильный, для одноразового использования. Не содержит латекса.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Катетер для нефростомии в наборе. Диаметром 10,3 F, длиной 23см. </t>
  </si>
  <si>
    <t xml:space="preserve">Набор для нефростомии  с катетером  типа пигтейл в составе:- катетер  типа пигтейл, диаметром: 10,3F (3,4 мм); длиной: 23 см – l шт.;- канюля металлическая усиливающая с эхогенным кончиком – 1 шт;- игла диаметром 18ga (1,3 мм) с эхогенным кончиком и стилетом – 1 шт.;- игла диаметром 21ga (0,81 мм) с эхогенным кончиком и стилетом – 1 шт.;- проводник диаметром 0,038" (0,97 мм), с J-образным кончиком – l шт.;- трубка соединительная с запорным краном для дренажного мешка – l шт.;- расширители фасциальные, размеры 6F (2,0 мм), 7F (2,3 мм), 8F (2,7 мм), 9 F (3,0 мм), 10F (3,3 мм), 12F (4,0 мм) – 6 шт.;- скальпель – 1 шт.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Игла для чрескожного доступа с ползунком, размером 18ga (1,3мм) х 20 см. </t>
  </si>
  <si>
    <t xml:space="preserve">Игла для чрескожного доступа  с ползунком, размером 18ga (1,3мм) х 20 см. Игла для чрескожного доступа предназначена для облегчения доступа к почечной лоханке и антеградного продвижения проводников в мочевыводящие пути. Размер иглы, диаметр 18 ga (1,3 мм), длина 20 см. Состоит из полой наружной канюли и конически сгруппированного троакара с фиксирующей втулкой и эхогенным покрытием. Фиксирующая втулка надежно соединяет иглу и наружную канюлю до момента извлечения иглы. Игла в упаковке защищена специальной гильзой, предупреждающей возможность получения травмы медицинским персоналом при извлечении её из упаковки. Содержит регулируемый ползунок с рентгенконтрастным кольцом, имеет специальную площадку для захвата щипцами или грасперами. Имеет сантиметровые отметки по всей длине иглы, для контроля глубины проникновения в тело пациента. Может использоваться под рентгеноскопическим или ультразвуковым контролем. При использовании ползунка, рентгеноконтрастное кольцо может помочь при проведении методики «бычий глаз» в ходе рентгеноскопии. Наличие ползунка, специальной площадки для захвата и отметок помогают выбрать оптимальное и безопасное место прокола на теле пациента, улучшают контроль иглы во время продвижения в тканях, что снижает риски возникновения осложнений, таких как перфорация почки; перфорация мочеточника; геморрагия; постоперационный отек; повреждение сопутствующих тканей и последующего инфицирования в месте хирургической манипуляции. Поставляется в герметичной стерильной упаковке. Наличие инструкции на русском языке.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Проводник урологический нитиноловый с гидрофильным кончиком диаметр 0,035 дюйма (0,89 мм) длина 150 см, форма кончика прямой. </t>
  </si>
  <si>
    <t xml:space="preserve">Проводник из нитинола. Сердечник проводника из сплава никеля и титана обеспечивает устойчивость к перегибам и отличную управляемость. Гладкое ПТФЭ-покрытие облегчает проведение проводника. Гибкий кончик длиной 5 сантиметров с гидрофильным покрытием облегчает прохождение сужений и извитых участков мочеточника, позволяет огибать конкременты и преодолевать другие препятствия. Наличие частиц вольфрама в покрытии кончика обеспечивает его прекрасную визуализацию. Для работы в просвете гибкого уретроскопа предназначен проводник  с гибким проксимальным концом длиной 10 сантиметров. Проводник урологический нитиноловый  с гидрофильным кончиком диаметр 0,035 дюйма (0,89 мм) длина 150 см, форма кончика прямой.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Проводник урологический нитиноловый  диаметр 0,025 дюйма, длина 150 см, форма кончика прямой, с закручивающим зажимом Torque Vise. </t>
  </si>
  <si>
    <t xml:space="preserve">Проводник урологический нитиноловый  диаметр 0,025 дюйма, длина 150 см, форма кончика прямой с закручивающим зажимом . Сердечник проводника из сплава никеля и титана квадратного сечения придает дополнительную жесткость, обеспечивает устойчивость к перегибам и отличную управляемость. Гладкое ПТФЭ- покрытие облегчает проведение проводника, а его окраска в виде чередующихся белых и синих полос, закрученных по спирали, улучшает визуализацию. Наличие специальной окраски позволяет использовать этот проводник в качестве страховочного и отличать его от рабочего проводника. Проводник имеет гибкий кончик длиной 3 сантиметра. Предназначен для использования как при уретроскопии, так и при чрескожном доступе.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Проводник урологический нитиноловый  диаметр 0,032 дюйма, длина 150 см, форма кончика прямой, с закручивающим зажимом . </t>
  </si>
  <si>
    <t xml:space="preserve">Проводник урологический нитиноловый  диаметр 0,032 дюйма, длина 150 см, форма кончика прямой с закручивающим зажимом . Сердечник проводника из сплава никеля и титана квадратного сечения придает дополнительную жесткость, обеспечивает устойчивость к перегибам и отличную управляемость. Гладкое ПТФЭ- покрытие облегчает проведение проводника, а его окраска в виде чередующихся белых и синих полос, закрученных по спирали, улучшает визуализацию. Наличие специальной окраски позволяет использовать этот проводник в качестве страховочного и отличать его от рабочего проводника. Проводник имеет гибкий кончик длиной 3 сантиметра. Предназначен для использования как при уретроскопии, так и при чрескожном доступе.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Устройство урологическое нитиноловое для извлечения камней с системой ручного управления  1,9F (0.63мм) x 120 см x 11 мм, J-образный интродьюсер </t>
  </si>
  <si>
    <t xml:space="preserve">Устройство урологическое нитиноловое для извлечения камней   с системой ручного управления   Корзина диаметром 1,9F (0,63 мм) позволяет полностью отклонить дистальный кончик эндоскопа для эффективного удаления камней из почечных чашечек. Особое строение обеспечивает максимальное приближение к камню, находящемуся в чашечке, а плоская дистальная часть помогает избежать взаимодействия кончика с тканью.Рабочая длина эндоскопа составляет 120 см. Он позволяет убирать камни толщиной более 10 мм без необходимости их разрушения (дробления) в организме. Также дизайн корзины позволяет захватывать маленькие каменные фрагменты (менее 1 мм).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
</t>
  </si>
  <si>
    <t xml:space="preserve">Спираль урологическая нитиноловая для литоэкстракции 3F/10мм, J-образный интродьюсер. </t>
  </si>
  <si>
    <t xml:space="preserve">нитиноловые спирали (ловушки) предназначены для предотвращения миграции камней при проведении литотрипсии и позволяют более эффективно и безопасно проводить дробление камней. Спираль Stone Cone создана для совместного использования с различными литотрипторами, в том числе с гольмиевым лазером.Эксклюзивный дизайн• Спираль устойчива к воздействию гольмиевого лазера• Уникальная технология позволяет «собирать» все фрагменты конкрементов во время одной тракции• Спираль предотвращает миграцию фрагментов конкрементов в верхние отделы мочевыводящих путей во время литотрипсии• Спираль легко вводится и извлекается Рабочая длина составляет 115 см, внешний диаметр тубуса 1 мм, диаметр открытия спирали 10 мм.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
</t>
  </si>
  <si>
    <t xml:space="preserve"> Инструменты урологические, извлекающая корзина нитиноловая для извлечения камней диаметр 1,9F (0,63мм), длина 120 см, интродьюсер с J-образным кончиком. </t>
  </si>
  <si>
    <t xml:space="preserve">нитиноловая корзина. Корзина позволяет полностью отклонить дистальный кончик эндоскопа для эффективногоудаления камней из почечных чашечек. Специальный дизайн без наконечника• Особое строение обеспечивает максимальное приближение к камню, находящемуся в чашечке• Плоская дистальная часть позволяет избежать взаимодействия кончика с тканью• Узловое переплетение струн на конце корзины обеспечивает надежное удержание камня.Размеры • 1,9F (0,63 мм) и 2,4F (0,8 мм) предназначены для работы в лоханочно-мочеточниковом сегменте и лоханке почки. Эта корзина не препятствует току жидкости и визуализации.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
</t>
  </si>
  <si>
    <t xml:space="preserve">Инструменты урологические. Извлекающая корзина нитиноловая для извлечения камней диаметр 2,4 F (0,80мм), длина 120 см, интродьюсер с J-образным кончиком. </t>
  </si>
  <si>
    <t xml:space="preserve"> нитиноловая корзина.Корзина  позволяет полностью отклонить дистальный кончик эндоскопа для эффективного удаления камней из почечных чашечек. Специальный дизайн без наконечника • Особое строение обеспечивает максимальное приближение к камню, находящемуся в чашечке• Плоская дистальная часть позволяет избежать взаимодействия кончика с тканью• Узловое переплетение струн на конце корзины обеспечивает надежное удержание камня.Размеры • 1,9F (0,63 мм) и 2,4F (0,8 мм) предназначены для работы в лоханочно-мочеточниковом сегменте и лоханке почки. Эта корзина не препятствует току жидкости и визуализации.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
</t>
  </si>
  <si>
    <t xml:space="preserve">Набор интродьюсера для доступа в мочеточник  диаметром 12/14F(4,0мм x 4,7) длиной 36 см количество в упаковке 1 шт.</t>
  </si>
  <si>
    <t xml:space="preserve">Набор интродьюсера для доступа в мочеточник   с гидрофильным покрытием состоит из внутреннего конического дилататора и внешнего интродьюсера. Набор интродьюсера для доступа в мочеточник   может продвигаться по проводнику размером 0,035 дюйма (0,89 мм) или 0,038 дюйма (0,97 мм). Набор интродьюсера для доступа в мочеточник   предназначен для использования в эндоскопических процедурах для облегчения прохождения эндоскопов, урологических инструментов, а также для инъекций жидкостей в мочевыводящие пути. Размеры интродьюсера см. на этикетке упаковки. Область применения: Урология. Содержимое поставляется стерилизованным этиленоксидом (ЭО).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Набор интродьюсера для доступа в мочеточник  диаметром 12/14F(4,0мм x 4,7) длиной 46 см количество в упаковке 1 шт. </t>
  </si>
  <si>
    <t xml:space="preserve">Стент мочеточниковый диаметр 4,8F длина 26 см в комплекте: позиционер стента, распрямитель завитка . </t>
  </si>
  <si>
    <t xml:space="preserve">Стент мочеточниковый без проводника, для обеспечения дренажа из почек в мочевой пузырь. Изготовлен из материала  Разработан, чтобы смягчаться при температуре тела и прилегать к мочеточнику.• Помогает снизить вероятность миграции стента благодаря высокой удерживающей способности спирали.• Обеспечивает оптимальный дренаж благодаря конструкции с тонкими стенками, большим внутренним просветом и множеством боковых дренажных отверстий • Изготовлен из биосовместимого материала.• Обеспечивает прочность материала. С целью снижения риска интра и пост процедурных осложнений должны быть предусмотрены как минимум следующие конструктивные особенности: материал стента должен быть биосовместимым с возможностью нахождения в теле пациента не менее 365 дней; материал стента должен становиться мягче при нагревании до температуры тела пациента; сниженная цитотоксичность и цитодиструкция по сравнению со стандартным модифицированным полиуретаном; повышенная дренирующая способность по сравнению со стандартным полиуретановым стентом; дистальный кончик стента конусообразный, для облегчения введения в мочеточник. Перфорации по всей длине стента, спирально расположенные. Наличие визуального проксимального маркера для контроля позиционирования во время введения стента. Диаметр стента 4,8F. Длина стента (между пигтейлами) не менее 26 и не более 26,5 см. В комплекте нить для извлечения, устройство для позиционирования, стабилизатор канюли, выпрямитель. Стерильный. Одноразовый.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
</t>
  </si>
  <si>
    <t xml:space="preserve">Стент мочеточниковый диаметр 6F длина 26 см в комплекте: позиционер стента, распрямитель завитка. </t>
  </si>
  <si>
    <t xml:space="preserve">Стент мочеточниковый без проводника, для обеспечения дренажа из почек в мочевой пузырь. Изготовлен из материала  Разработан, чтобы смягчаться при температуре тела и прилегать к мочеточнику.• Помогает снизить вероятность миграции стента благодаря высокой удерживающей способности спирали. • Обеспечивает оптимальный дренаж благодаря конструкции с тонкими стенками,большим внутренним просветом и множеством боковых дренажных отверстий• Изготовлен из биосовместимого материала.• Обеспечивает прочность материала. С целью снижения риска интра и пост процедурных осложнений должны быть предусмотрены как минимум следующие конструктивные особенности: материал стента должен быть биосовместимым с возможностью нахождения в теле пациента не менее 365 дней; материал стента должен становиться мягче при нагревании до температуры тела пациента; сниженная цитотоксичность и цитодиструкция по сравнению со стандартным модифицированным полиуретаном; повышенная дренирующая способность по сравнению со стандартным полиуретановым стентом; дистальный кончик стента конусообразный, для облегчения введения в мочеточник. Перфорации по всей длине стента, спирально расположенные. Наличие визуального проксимального маркера для контроля позиционирования во время введения стента. Диаметр стента 6F. Длина стента (между пигтейлами) не менее 26 и не более 26,5 см. В комплекте нить для извлечения, устройство для позиционирования, стабилизатор канюли, выпрямитель. Стерильный. Одноразовый.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
</t>
  </si>
  <si>
    <t xml:space="preserve">Стент мочеточниковый диаметр 7F длина 26 см в комплекте: позиционер стента, распрямитель завитка .</t>
  </si>
  <si>
    <t xml:space="preserve">Стент мочеточниковый без проводника, для обеспечения дренажа из почек в мочевой пузырь. Изготовлен из материала  Разработан, чтобы смягчаться при температуре тела и прилегать к мочеточнику.• Помогает снизить вероятность миграции стента благодаря высокой удерживающей способности спирали.• Обеспечивает оптимальный дренаж благодаря конструкции с тонкими стенками,большим внутренним просветом и множеством боковых дренажных отверстий • Изготовлен из биосовместимого материала.• Обеспечивает прочность материала. С целью снижения риска интра и пост процедурных осложнений должны быть предусмотрены как минимум следующие конструктивные особенности: материал стента должен быть биосовместимым с возможностью нахождения в теле пациента не менее 365 дней; материал стента должен становиться мягче при нагревании до температуры тела пациента; сниженная цитотоксичность и цитодиструкция по сравнению со стандартным модифицированным полиуретаном; повышенная дренирующая способность по сравнению со стандартным полиуретановым стентом; дистальный кончик стента конусообразный, для облегчения введения в мочеточник. Перфорации по всей длине стента, спирально расположенные. Наличие визуального проксимального маркера для контроля позиционирования во время введения стента. Диаметр стента 7F. Длина стента (между пигтейлами) не менее 26 и не более 26,5 см. В комплекте нить для извлечения, устройство для позиционирования, стабилизатор канюли, выпрямитель. Стерильный. Одноразовый.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 Товар должен иметь маркировку в соответствии с законодательством РК.
</t>
  </si>
  <si>
    <t xml:space="preserve">Стент мочеточниковый  диаметр 8 F длина 26 см, в комплекте: позиционер стента, распрямитель завитка  </t>
  </si>
  <si>
    <t xml:space="preserve">Стент  без проводника, выполнен из запатентованного материала  с покрытием , что обеспечивает оптимальную биосовместимость (до 365 дней в организме), устойчивость к заломам, переменную жесткость стента и его рентгеноконтрастный на всем протяжении. Низкий профиль стента обеспечивает его увеличенный внутренний просвет по сравнению с обычными стентами. Покрытие из материала  позволяет легко перемещать стент по мочевыводящим путям. Перед установкой: Для активации покрытия погрузите стент в стерилизованную воду или физиологический раствор как минимум на 30 секунд. Стент должен оставаться увлажненным в процессе установки. Используйте влажную марлевую салфетку для обработки стента в процессе его установки, если это необходимо. Не протирайте стент сухой марлей или любыми растворителями, поскольку это может привести к повреждению покрытия. Конический конец стента облегчает его введение в устья мочеточников. Со стороны мочевого пузыря стент имеет специальную маркировку. Диаметр стента 8F. Длина стента (между пигтейлами) не менее 25,5 и не более 26,5 см.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Стент мочеточниковый универсальной длины диаметр 6F длина 22-30 см, в комплекте: позиционер стента, распрямитель завитка</t>
  </si>
  <si>
    <t xml:space="preserve">Стент  без проводника менее жесткий, чем  . Подходит для пациентов с различной длиной мочеточника. Особый дизайн пузырного завитка предотвращает ирритацию слизистой мочевого пузыря. Гидрофильное покрытие позволяет легко перемещать стент по мочевыводящим путям. Перед установкой: Для активации покрытия погрузите стент в стерилизованную воду или физиологический раствор как минимум на 30 секунд. Стент должен оставаться увлажненным в процессе установки. Используйте влажную марлевую салфетку для обработки стента в процессе его установки, если это необходимо. Не протирайте стент сухой марлей или любыми растворителями, поскольку это может привести к повреждению покрытия Конический дистальный кончик стента облегчает его введение в устье мочеточника. Материал с высокой биосовместимостью позволяет носить стент сроком до 365 дней. Черные метки на пузырном конце стента облегчают его позиционирование в устье мочеточника. На теле стента имеются боковые отверстия, расположенные по спирали.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
</t>
  </si>
  <si>
    <t xml:space="preserve">Система трансобтураторная для лечения недержания мочи в комплекте. </t>
  </si>
  <si>
    <t xml:space="preserve">Состав и описание медицинского изделия Система трансобтураторная  ( ) является стерильной системой одноразового использования, которая состоит из двух устройств доставки (дугообразного) и одного сборного сетчатого имплантата (сетки). Сетчатый имплантат составляет 22,0 см ±1см (8,66» ±0,40») в длину и 1,1 см ±0,2 см (0,43» ±0,08») в ширину.Синяя вязаная полипропиленовая сетка частично покрыта полимерной гильзой. Имплантат состоит из полипропиленового материала с синим красителем (Фталоцианинато, окрашивающая добавка &lt;0,2%). Сетчатый имплантат оснащен сегментом «без выступов» вдоль всей длины каждой стороны петли.Перечень комплектующих к медицинскому изделию: Система трансобтураторная   для лечения недержания мочи в комплекте: Устройство доставки петли дугообразное - 2 шт.; Сборный сетчатый имплантат - 1 шт.Медицинское изделие одноразового использования.Область применение: Урология.Назначение: Предназначена для лечения недержания мочи при напряжении в результате повышенной подвижности и/или недостаточности внутреннего сфинктера.Изделие предназначено для использования исключительно врачами, прошедшими необходимую подготовку и имеющими опыт хирургического лечения стрессового недержания мочи (СНМ). Врачу рекомендуется изучить описанные в медицинской литературе методы, осложнения и опасности, связанные с намеченными процедурами.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Слинг-система мужская  для лечения недержания мочи, в наборе. </t>
  </si>
  <si>
    <t xml:space="preserve">Мужская слинг-система или мужской слинг, производства , предназначена для хирургического лечения стрессового недержания мочи у мужчин легкой и средней степени выраженности. Система является ретроуретральным слингом, которая устанавливается трансобтураторным доступом.Мужской слинг предполагает упрощенную предсказуемую процедуру имплантации и обеспечивает улучшенные клинические результаты. Мужская слинг-система , состав:1. Мужской слинг – 1шт.2. Иглы-проводники – 2шт./ 1 уп.3. Игла для спинномозговой (чрескожной) пункции – 1шт.4. Одноразовый ретрактор 32,5 см х 18,3 см – 1шт.5. Затупленные эластичные  фиксирующие крючки 12 мм – 8 шт./1 уп.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
</t>
  </si>
  <si>
    <t xml:space="preserve">Клипсы для сосудов и тканей 3-10мм (В 1 упаковке - 14 картриджей; в 1 картридже - 6 клипс). </t>
  </si>
  <si>
    <t xml:space="preserve">Клипсы  МL для лигирования сосудов и тканей. Размер 3-10 мм. Клипсы изготовлены из биоинертного полимера (пластика) и не являются рассасывающимися. Клипсы легко пальпируются, не выпадает из аппликатора, надежно фиксирует сосуды и ткани, не препятствует получению снимков КТ и МРТ, возможно лигирование на ощупь. ( В 1 упаковке - 14 картриджей; в 1 картридже - 6 клипс).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Клипсы для сосудов и тканей 5-13мм (В 1 упаковке - 14 картриджей; в 1 картридже - 6 клипс). </t>
  </si>
  <si>
    <t xml:space="preserve">Клипсы  L для лигирования сосудов и тканей. Размер 5-13 мм. Клипсы изготовлены из биоинертного полимера (пластика) и не являются рассасывающимися. Клипсы легко пальпируются, не выпадает из аппликатора, надежно фиксирует сосуды и ткани, не препятствует получению снимков КТ и МРТ, возможно лигирование на ощупь. ( В 1 упаковке - 14 картриджей; в 1 картридже - 6 клипс).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Клипсы для сосудов и тканей 7-16мм (В 1 упаковке - 14 картриджей; в 1 картридже - 6 клипс). </t>
  </si>
  <si>
    <t xml:space="preserve">Клипсы  XL для лигирования сосудов и тканей. Размер 7-16 мм. Клипсы изготовлены из биоинертного полимера (пластика) и не являются рассасывающимися. Клипсы легко пальпируются, не выпадает из аппликатора, надежно фиксирует сосуды и ткани, не препятствует получению снимков КТ и МРТ, возможно лигирование на ощупь. ( В 1 упаковке - 14 картриджей; в 1 картридже - 6 клипс).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Световод головолоконный многоразовый диаметром 270 мкм
для использования с лазерной установкой Dornier H20.
</t>
  </si>
  <si>
    <t xml:space="preserve">Многоразовый головолоконный световод с диоксидом кремния и плоским наконечником, коннектор, длина волокон не менее 3м. Цветовая кодировка синий -стерилизуемый многоразовый световод с оголенным концом - диаметр 270 мкм, 3 штук в упаковке - цвет кодировки синий - поставляются стерильными для использования с лазерной установкой Dornier H20.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
</t>
  </si>
  <si>
    <t xml:space="preserve">Световод головолоконный многоразовый диаметром 400 мкм
для использования с лазерной установкой Dornier H20.
</t>
  </si>
  <si>
    <t xml:space="preserve">Многоразовый головолоконный световод с диоксидом кремния и плоским наконечником, коннектор, длина волокон не менее 3м. Цветовая кодировка желтый -стерилизуемый многоразовый световод с оголенным концом - диаметр 400 мкм, 3 штук в упаковке - цвет кодировки желтый  - поставляются стерильными для использования с лазерной установкой Dornier H20.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Световод головолоконный многоразовый диаметром 600 мкм
для использования с лазерной установкой Dornier H20.
</t>
  </si>
  <si>
    <t xml:space="preserve">Многоразовый головолоконный световод с диоксидом кремния и плоским наконечником, коннектор, длина волокон не менее 3м. Цветовая кодировка зеленый.-стерилизуемый многоразовый световод с оголенным концом - диаметр 600 мкм 3 штук в упаковке - цвет кодировки зеленый  для использования с лазерной установкой Dornier H20.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
</t>
  </si>
  <si>
    <t xml:space="preserve">Набор надлобковой катетеризации: троакар, скальпель, катетер Фолея силиконовый; диаметр катетера(Fr): 14, Длина (см ) 35</t>
  </si>
  <si>
    <t xml:space="preserve">Набор для надлобковой цистостомии серии GSP включает: катетер Фолея прозрачного или оранжевого цвета длиной 35 см, с силиконовым покрытием, размер 14 Fr., пластиковый разделяющийся троакар (длина троакара 21см, диаметр 8.20mm) с металлическим стилетом S/S 304, скальпель. Изделие упаковано стерильным, в блистерной упаковке. На зеленой рукоятке скальпеля имеются мелкие поперечные бороздки, предотвращающие выскальзывание скальпеля. Пластиковый тубус троакара имеет держатель для быстрого разделения троакара. Набор упакован в белую коробку.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Щипцы захватывающие</t>
  </si>
  <si>
    <t xml:space="preserve">Щипцы, захватывающие для инородный тел, 5 Шр., с двумя подвижными браншами, гибкие, длина 40 см, для использования с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Щипцы захватывающие для фрагментов камней, с двумя подвижными браншами, размер 4 Шр., жесткие, длина</t>
  </si>
  <si>
    <t xml:space="preserve">Щипцы, захватывающие для фрагментов камней, с 2-мя  подвижными браншами, размер 4 Шр.,  жесткие, длина 60 см, цветовой код: синий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Многострунная корзина для извлечения камней  без наконечника, диаметр 3,1F (1,0 мм), длина 90см, J-образный интродьюсер</t>
  </si>
  <si>
    <t xml:space="preserve">Корзина сложной конструкции, предназначенная для извлечения из мочеточника нескольких фрагментов камня. Дизайн купола корзины обеспечивает одновременный захват нескольких фрагментов камней. Съемная рукоятка облегчает управление корзиной во время проведения манипуляции.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Мочеточниковый стент 6 Ch Длина 28см.</t>
  </si>
  <si>
    <t xml:space="preserve">Мочеточниковый стент - изготовлен из полиуретана белого цвета. Рентгеноконтрастный. Разметка в сантиметрах по всей длине. Закругленные концы стента типа Пигтейл с обеих сторон, проксимальный завиток с атравматичным наконечником открытого типа. Дистальный завиток с ретракционной нитью. Дренажные боковые отверстия расположены спиралевидно по всей длине стента. Линия для определения направления загиба конца стента по всей длине. Размер 6 Ch. Длина 28см.  Толкатель - изготовлен из полиуретана зеленого цвета длиной 45см, 90см для уретерореноскопии.  Гибкая струна-проводник с изменяемой степенью жесткости, изготовлена из нержавеющей стали с тефлоновым покрытием. Длина 150см. - для стентов открытого типа. Два пластиковых зажима. Карта пациента. Продолжительность использования установленного стента до 3 месяцев. Стерильно, для одноразового использования. Не содержит латекса. Поставляется в собранном виде.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Набор для пункции мочевого пузыря, Ch12.</t>
  </si>
  <si>
    <t xml:space="preserve">Инструмент для выполнения экстренной пункции мочевого пузыря. Размер 12 Ch.  Стерильно, для одноразового использования.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Набор для пункции мочевого пузыря, Ch14.</t>
  </si>
  <si>
    <t xml:space="preserve">Инструмент для выполнения экстренной пункции мочевого пузыря. Размер 14 Ch.  Стерильно, для одноразового использования.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Набор механических мочеточниковых дилататоров</t>
  </si>
  <si>
    <t xml:space="preserve">Набор механических мочеточниковых дилататоров для поэтапной дилатации мочеточника, изготовленный из полиуретана. Высоко-рентгенконтрастный. Никонечник конический, открытого типа. Градуировка в см. Размеры: 6/8-14/16 Ch., длиной 60 см. Гибкая струна проводник из нержавеющей стали Ø 0,037 дюйма (0,95 мм), длина 150 см. Стерильно, для однократного применения. Не содержит латекс.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Проводник урологический нитиноловый диаметр 0,032 дюйма, длина 150 см , форма кончика прямой.</t>
  </si>
  <si>
    <t xml:space="preserve">Сердечник проводника из сплава никеля и титана квадратного сечения придает дополнительную жесткость, обеспечивает устойчивость к перегибам и отличную управляемость. Гладкое ПТФЭ- покрытие облегчает проведение проводника, а его окраска в виде чередующихся белых и синих полос, закрученных по спирали, улучшает визуализацию. Наличие специальной окраски позволя- ет использовать этот проводник в качестве страховочного и отличать его от рабочего проводника. Проводник имеет гибкий кончик длиной 3 сантиметра. Предназначен для использования как при уретроскопии, так и при чрескожном доступе.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Световоды с боковым фокусом диаметром 600 мкм, длина 3 м,в уп 5 шт., для использования с лазерной установкой Dornier Medilas D MultiBeam, с длинной волны 940нм для аблации вен</t>
  </si>
  <si>
    <t xml:space="preserve">Световоды с боковым фокусом диаметром 600 мкм, длина 3 м,в уп 5 шт., для использования с лазерной установкой Dornier Medilas D MultiBeam, с длинной волны 940нм для аблации вен.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Струна проводник с гидрофильным покрытием и сердечником из нитинола.</t>
  </si>
  <si>
    <t xml:space="preserve">Струна проводник с гидрофильным покрытием и сердечником из нитинола, прямым и гибким наконечником (длиной 50мм), стандартным стержнем в диспенсере с толкателем и адвптером Luer-Lock для увлажнения гидрофильной оболочки. Для ультразвукового исследования полых органов и установки урологических катетеров с наконечником открытого типа или дилататоров.Рентгенконтрастный. Размер 0,035 дуйма (0,89 мм.), длина 150 см. Стерильно, для однократного применения, не содержит латекса.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Струна проводник с тефлоновым покрытием и подвижным сердечником. Размер 0,028 дуйма, длина 150 см.</t>
  </si>
  <si>
    <t xml:space="preserve">Струна проводник изготовлен из нержавеющей стали с тефлоновым покрытием и подвижным сердечником. Прямой гибкий безопасный наконечник. Размер 0,028 дуйма, длина 150 см. Стерильно, для однократного применения. Не содержит латекс.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Струна проводник с тефлоновым покрытием и подвижным сердечником. Размер 0,035 дуйма, длина 150 см.</t>
  </si>
  <si>
    <t xml:space="preserve">Струна проводник изготовлен из нержавеющей стали с тефлоновым покрытием и подвижным сердечником. Прямой гибкий безопасный наконечник. Размер 0,035 дуйма, длина 150 см. Стерильно, для однократного применения. Не содержит латекс.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Зонд для тромбэктомии по типу Фогарти</t>
  </si>
  <si>
    <t xml:space="preserve">Фогарти 2F/40 1-канальный - номер трубки 2F, Фогарти 3F/40 1-канальный. - номер трубки 3F, Фогарти 4F/40 1-канальный. - номер трубки 4F, Фогарти 5F/40 1-канальный. - номер трубки 5F. - длина изделия 800 +,- 50мм. - длина баллона - 7 +,- 1,5мм. - номинальны.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Хирургическая разрезаемая антимикробная пленка с йодином , стерильная.
Размер 60х52см
</t>
  </si>
  <si>
    <t xml:space="preserve">Антимикробная разрезаемая стерильная, клейкая, прозрачная, антистатическая, антибликовая пленка с содержанием йодина, предназначены для создания стерильной области во время долгосрочных и кратскосрочных операций и защиты операционного поля от контаминации. Йодин обеспечивает непрерывное противомикробное действие во время хирургического вмешательства.Проницаемая для газа и влаги, но непроницаемая для жидкостей и бактерий, предотвращает скопления влаги под драпировкой. Пленка высокоадгезивная и надежно прилегает к краю раны в течение всего времени вмешательства, кроме того, правильно удерживает "шторы" вокруг площади разреза, сокращая таким образом использование других фиксирующих устройств. Эластичность, гибкость и прилегаемость пленки делают Euroderm идеально подходит для легкого применения даже в труднодоступных местах.Материал - полиуретан. Покрытие - йодин, не вызывает аллергию. Толщина не более 30 микрон миллиметров. Клейкая основа - полиакрил + 2% повидон-йод. Эластичность (% по длине) - 300%. Растяжимость (% по длине) - 750%. Срок хранения - 5 лет с момента производства и стерилизации. Размер 60х52см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
</t>
  </si>
  <si>
    <t xml:space="preserve">Сетка 
хирургическая 
нерассасываю
щаяся 20 х 
20 (см)</t>
  </si>
  <si>
    <t xml:space="preserve">Сетка хирургическая нерассасывающаяся, 20 х 20 (см)Сетка хирургическая нерассасывающаясяэто сверхлегкая имплантируемая  сетка, которая служит для усиления ослабленных тканей. Сетка  изготовлена из монофиламентной полипропиленовой нити, сплетенной в тонкую, эластичную и стабильную сетку. После имплантации сетка адаптируется к продольным и поперечным движениям тела пациента. С синими направляющими линиями, окрашенными фталоцианином меди (Phtalocyaninato (2-) copper). Сетка не имеет каких-либо независимых фармакологических свойств. Биостабильна, не деградирует. Значение продольной прочности на растяжение 48 Н/см. Значение поперечной прочности на растяжение 28 Н/см. Структура вязаная, белая/прозрачная, вес 36 г/м2. Размер пор 1 мм. 3D пористость 89%. Толщина 0,39 мм. Размеры сетки: 20 х 20 см. Квадратная. Поставляется стерильной в коробках по 5 штук. Каждая сетка имеет индивидуальную первичную упаковку. Стерилизована оксидом этилена. Этикетка на первичной упаковке содержит следующую информацию: коммерческое название и химический состав, артикул, срок годности, серийный номер, размер, форма, структура пор, производитель, матричный код, штрих-код, 4 наклейки для отслеживания, метод стерилизации, маркировка СЕ. Этикетка на коробке содержит следующую информацию: коммерческое название и химический состав, артикул, срок годности, серийный номер, количество штук в упаковке, размер, форма, вес, структура пор, производитель, матричный код, штрих-код, маркировка СЕ.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Опционный вена-кава фильтр временный</t>
  </si>
  <si>
    <t xml:space="preserve">Опциональный фильтр из нержавеющей стали 316 LVM: с возможностью как постоянной, так и временной имплантации (без ограничения времени для удаления), конической формы с двумя разными уровнями. Верхний (фиксирующий) уровень, состоящий из шести коротких ножек, с дистальными концами в форме крючков, обеспечивающих активное закрепление и нижний (центрирующий) уровень, состоящий из трех длинных ножек, две из них с филированными атравматичными для сосудов концами, а третья имеет на конце петлю, позволяющую проталкивать фильтр при имплантации феморальным и подколенным доступом. Ножки разной длины для предотвращения их перекрещивания. Немагнитный, условно совместимый с МРТ до 3 Тесла. Отсутствие спаек при соединении ножек, уменьшающее риск излома. Устойчив к коррозии, обеспечивает минимальную турбулентность при кровотоке. Высота Вена-Кава Фильтра - 55 мм, вес - менее 1 грамма, диаметр ножек 0,3 мм. Фильтр подходит для полой вены размером в диаметре до 32 мм. (СЕ-маркировка). Установка возможна 4-мя доступами: Югулярным, Феморальным, Брахиальным и Подколенным. Поставляется в развернутом виде в колбе с системой Люер Лок во избежание нераскрытия фильтра в ходе процедуры. Цветная маркировка для различных видов доступа. Комплект включает в себя катетер-интродьюсер 7F с рентгеноконтрастной меткой, расширитель, доставляющий катетер, пункционную иглу 17G и J-образный проводник .035”, 9F, 150/180cm.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Баллонные катетеры, коронарные для предилатации стандартные низкопрофильные</t>
  </si>
  <si>
    <t xml:space="preserve">Баллонный катетер быстрой смены (RX) под 0.014" проводник длиной 145см. Проксимально однопросветный сегмент в виде металлической гипотрубки с просветом не менее 0.021" (0.53мм) скошенной на конце, дистально двухпросветный сегмент из гибкого полимера. Соединение между сегментами без внутреннего мандрена. Двойное гидрофильное покрытие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Баллонные катетеры, коронарные для постдилатации стандартные и для РОТ</t>
  </si>
  <si>
    <t xml:space="preserve">Баллонный катетер быстрой смены (RX) под 0.014" проводник длиной 143см. Проксимально однопросветный сегмент в виде металлической гипотрубки, дистально двухпросветный сегмент из гибкого полимера. Двойное гидрофильное покрытие. Диаметр шафта проксимально/дистально 2.2/2.5 F. Профиль кончика не более 0.018" (0.45мм), длина кончика не более 3.74мм. Профиль прохождения стеноза (кроссинг профиль) не более 0.027" (0.68мм). Материал баллона: пебакс (полиэфир). Двухслойная стенка баллона для размеров 3.5-5.0мм. Номинальное давление (NP) 12 атм., расчетное давление разрыва (RBP) 18 атм. 3х лепестковая укладка баллона. Длина плеча (конусной части баллона) не более 3.3мм. Интегрированные в шафт вольфрамовые рентгеноконтрастные маркеры длиной 1.1мм. Размеры: диаметр 1.5, 2.0, 2.25, 2.5, 2.75, 3.0, 3.25, 3.5, 3.75, 4.0, 4.5, 5.0мм, длина 6, 8, 12, 15, 20, 25мм.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Катетеры проводниковые 
диаметрами 6F, 7F, 8F и
LONG диаметром 6F
</t>
  </si>
  <si>
    <t xml:space="preserve">Катетер проводниковый представляет собой однополостный катетер быстрой замены, служащий удлинением основного проводникового катетера и предназначенный для облегчения доставки интервенциональных устройств в сосудистую систему. Устройство длиной 150 см состоит из однополостного дистального направляющего сегмента в гидрофильной оболочке, соединенного с проксимальной частью катетера, изготовленной из нержавеющей стали. Дистальный направляющий сегмент оснащен платино-иридиевой рентгеноконтрастной маркерной полоской, расположенной на расстоянии 2 мм от дистального конца, и проксимальной платино-иридиевой рентгеноконтрастной муфтой. Проксимальная часть катетера оснащена двумя позиционирующими метками, расположенными на расстоянии 90 см и 100 см от дистального конца. Рукоятка на проксимальном конце катетера используется для идентификации устройства Катетер проводниковый, предназначен для обеспечения улучшенной поддержки проводникового катетера при проведении интервенционных процедур на коронарных и периферических артериях. Гидрофильное покрытие микрокатетера. Мягкий атравматичный кончик. Наличие двух рентгеноконтрастных маркеров на дистальном и проксимальном концах микрокатетера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Товар должен иметь маркировку в соответствии с законодательством РК.
</t>
  </si>
  <si>
    <t xml:space="preserve">Аспирационный катетер</t>
  </si>
  <si>
    <t xml:space="preserve">Аспирационный катетер. Назначение: для аспирации эмболического материала. Основные функциональные требования, технические характеристик. Наличие диаметра катетера 6 Fr, 7 Fr, 8 Fr. Наличие входного профиля 0.019”. Наличие короткого и закругленного кончика длиной 6 мм с отверстием 4 мм. Наличие гидрофильного М-покрытия дистальной части катетера длиной 40 см. Наличие длины катетера 140 см. Наличие 2-х ренгеноконтрастных маркера: Один маркер длиной 1 мм на расстоянии 4 мм от кончика и один маркер длиной 10 см расположенный на 90 см от дистального кончика. Совместимость с проводником 0.014". Длина порта для проводника 23 см. Наличие в одной упаковке 2 аспирационных шприцев, аспирационной линии и чаши-фильтра. Наличие выбора катетера со стилетом для прохождения в извитых сосудах.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Инструмент для эвакуации органов и тканей</t>
  </si>
  <si>
    <t xml:space="preserve">Инструмент для эвакуации органов и тканей с системой доставкой, диаметр штока- 10 мм. Инструмент состоит из опорного кольца, материал кольца из никель-титана (Ti-Ni), обладающий эффектом памяти формы, мешка надетого на проволоку, материал мешка из термопластичного полиуретана (TPU), ручка внутреннего корпуса (PC), ручка внешнего корпуса (PC). Мешок должен быть овальный с памятью формы, которая облегчает раскрытие после развертывания в полости тела и поддерживает его в полностью открытом положении. Размер мешка 92*82 мм, длина 80мм. Стерильный, одноразовый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Инструмент для эвакуации органов и тканей с системой доставкой, диаметр штока- 10 мм. Инструмент состоит из опорного кольца, которая сделана из никель-титана (Ti-Ni), обладающий эффектом памяти формы, мешка надетого на проволоку, материал мешка из термопластичного полиуретана (TPU), ручка внутреннего корпуса (PC), ручка внешнего корпуса (PC). Мешок должен быть овальный с памятью формы, которая облегчает раскрытие после развертывания в полости тела и поддерживает его в полностью открытом положении. Размер мешка 113*99 мм, длина 100мм. Стерильный, одноразовый.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Спираль для эмболизации </t>
  </si>
  <si>
    <t xml:space="preserve">Микроспираль для эмболизации внутричерепных аневризм. Спираль рентгеноконтрастная. Спираль должна иметь 5 типов мягкости. Мгновенное, механическое отделение с использованием отделяющей рукояти. Спираль должна состоять из 3-х компонентов: внешняя спираль – платина, первый внутренний корд – нитинол, второй внутренний корд – ультрафибер. Система доставки включает в себя гибкий управляемый композитный толкатель и интродьюсер. Два рентгеноконтрастных маркера на толкателе. Конструкция толкателя 1: 1. Технология переменной мягкости спирали для обеспечения атравматичности, создания устойчивой структуры и плотного заполнение полости аневризмы. Максимальная прочность при растяжении за счет использования сверхвысокомолекулярного материала. Совместимость с микрокатетерами с внутренним диаметром 0,0165 ″ и 0,017 ″. Спираль стерильная, одноразового использования. Размеры спирали: внешний диаметр спирали – 0,012 дюйма, длина – от 1 см до 60 см, вторичный диаметр – от 1 мм до 18 мм.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Инструмент для эвакуации органов и тканей с системой доставкой, диаметр штока- 10 мм. Инструмент состоит из опорного кольца, которая сделана из никель-титана (Ti-Ni), обладающий эффектом памяти формы, мешка надетого на проволоку, материал мешка из термопластичного полиуретана (TPU), ручка внутреннего корпуса (PC), ручка внешнего корпуса(PC). Мешок должен быть овальный с памятью формы, которая облегчает раскрытие после развертывания в полости тела и поддерживает его в полностью открытом положении. Размер мешка 154*118 мм, длина 130мм. Стерильный, одноразовый.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Воротник рентгенозащитный</t>
  </si>
  <si>
    <t xml:space="preserve">Воротник рентгенозащитный ПОЛЮС ВРЗ-Т Свинцовый эквивалент Pb 0.5 мм Размер: Б/Р, 60х15х6 (Дх Ш хВ), вес 0,55 Рентгенозащитный материал: резина Материал покрытия: винил (зелёный) Предназначен для защиты щитовидной железы и области шеи персонала. "Застёжка- липучка".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Диагностический катетер картирующий с высоким разрешением</t>
  </si>
  <si>
    <t xml:space="preserve">Катетер предназначен для картирования предсердий и желудочков для возможности использования для диагностики аритмий во всех камерах сердца. Возможность автоматического построения электроанатомической карты с использованием навигационной системы для электроанатомической реконструкции нужной камеры сердца в автоматическом режиме. Возможность определения контакта с миокардом импедансным методом с использованием навигационной системы для определения контакта электродов с эндокардом для построения электроанатомической модели с определенной точностью. Управление дистальным кончиком катетера для позиционирования катетера в нужной анатомической области. Управление радиусом кривизны с помощью ручки катетера в одном направлении для позиционирования катетера в нужной анатомической области. Тип кривизны F позволяет спозиционировать катетер в нужной анатомической области для последующей диагностики. Длина управляемого кончика 76 мм позволяет спозиционировать катетер в нужной анатомической области для последующей диагностики. Тип механизма для управления радиусом кривизны - ползунковый регулятор позволяет сгибать катетер для позиционирования катетера в зоне интереса . Длина вводимой части катетера 115 см обеспечивает доступ в нужную камеру сердца. Общее количество электродов 22 шт предназначено для диагностики различных видов тахиаритмий, а также визуализации дистальной части катетера на навигационной системе. Количество электродов для регистрации внутрисердечных электрограмм 20 шт предназначено для диагностики и верификации механизма аритмий. Возможность одновременной регистрации биполярных и униполярных сигналов позволяет интерпретировать эндограммы для определения зоны аритмогенеза с определенной точностью. Содержание платины в материале электродов позволяет снимать эндограммы электрической активности миокарда с определенной точностью. Геометрия наконечника 5 ветвей необходима для увеличения площади картирования, обеспечения мягкости рабочей части катетера для лучшего контакта с эндокардом и уменьшения времени диагностики. Диаметр дистальной части катетера 3F обеспечивает мягкость дистальной части катетера для повышенной безопасности при манипулировании катетером. Диаметр вводимой части катетера 7F обеспечивает осевую устойчивость катетера при манипуляциях, а также возможность подводки необходимого количества проводов к электродам катетера. Расстояние между центрами электродов 2-6-2 мм позволяет получать эндограммы с необходимой площади эндокарда. Совместимость с различными ЭФИ системами позволяет передавать эндограммы на различные ЭФИ системы с целью последующей диагностики. Электрод оснащен датчиком местоположения, встроенным в дистальный отдел катетера для работы с магнитной навигационной системой.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Трехкамерное устройство для сердечной ресинхронизи-рующей терапии с функцией кардиоверсии-дефибрилляции (СРТ-ИКД) с квадриполярным ЛЖ электродом, в комплекте с принадлежностями</t>
  </si>
  <si>
    <t xml:space="preserve">Трехкамерное устройство для сердечной ресинхронизирующей терапии с функцией кардиоверсии-дефибрилляции (СРТ-ИКД).1. Устройство: коннекторы: IS-1, IS-4, DF-4; масса не более 81 г.; объем не более 35 см3; Габариты не более  74 мм x 51 мм x 13 мм; Наличие фукнции: амбулаторная автоматическая оптимизации AV/VV задержек самим устройством; автоматическая векторная оптимизация на ЛЖ электроде, минимум 16 программируемых векторов;  срок службы: более 7 лет (При 15% ПП, 50% ПЖ, 100% ЛЖ стимуляциях, амплитуда 2,5 В, импеданс 600 Ом.) мм.Наличие функций: автоматическое измерение порогов стимуляции и автоматическое изменение выходных параметров при изменениях порогов во всех 3-х камерах;  Функция частотной адаптации. Функция адаптации интервала АВ к частоте сердечных сокращений. Функция ответа на проведение ФП на желудочки. Функция стабилизации частоты сокращения желудочков. Режим сна. Функция оведрайв стимуляции после эпизода наджелудочковой тахикардии. Функция неконкурентной предсердной стимуляции.Батарея:  Гибридная CFx литий/серебряная ванадийоксидная.Максимальная запрограммированная энергия 35 Дж.Максимальная поставляемая энергия 36Дж.Максимальная накопленная  энергия 42Дж.Стандартное время зарядки в начале службы 8,3 сек.Стандартное время на момент наступления рекомендуемого времени замены (RRT) 12,3 сек.Режимы стимуляции: DDDR; DDD; DDIR; DDI; AAIR; AAI; VVIR; VVI; DOO; AOO; VOO; ODO.Параметры стимуляции. Амплитуда стимуляции ПП, ПЖ, ЛЖ: 0,5 – 8 В. Ширина импульса: 0,03-1.5 мсек. Чувствительность ПП и ПЖ: 0.15-4.0 mV. Полярность стимуляции ПЖ – биполярная/ интегрированная биполярная (с кончика на катушку). Полярность стимуляции ЛЖ - LV1 to RVcoil; LV2 to RVcoil; LV3 to RVcoil; LV4 to RVcoil; LV1 to LV2; LV1 to LV3; LV1 to LV4; LV2 to LV1; LV2 to LV3; LV2 to LV4; LV3 to LV1; LV3 to LV2; LV3 to LV4; LV4 to LV1; LV4 to LV2; LV4 to LV3.Параметры стимуляции СРТ: Стимуляция желудочков RV; RV→LV; LV→RV ; LV. Межжелудочковая задержка: 0 - 80 мсек. Функция ответа на воспринятое собственное сокращение желудочков. Функция восстановления отслеживания предсердий.Звуковые предупреждающие сигналы: при достижении суточной нагрузки предсердной тахикардии/ФП; при достижении количества шоков, доставленных за один эпизод: 1-6; при истечении всех терапий, запрограммированных для данного эпизода; при нарушении целостности электрода/ устройства (при превышении пределов импеданса электрода, при появлении шума на электроде, при достижении рекомендованного времени замены батареи, при превышении времени набора заряда по достижении окончания срока службы, при отключенной детекции ФЖ).Кардиак Компас – Данная функция представляет собой обзор состояния пациента за предшествующие 14 месяцев, с графиками, которые отображают долгосрочные клинические тенденции в состоянии пациента и работе устройства, такие как частота возникновения аритмий, частота сердечных сокращений, вариабельность сердечного ритма, двигательная активность пациентв, и эпизоды терапии (антитахистимуляция, дефибрилляция) с помощью устройства.Параметры обнаружения тахиаритмии.Обнаружение ФП/ТП: мониторинг, интервал детекции – 150-450 мс.Обнаружение ФЖ: интервал детекции – 240-400 мс.Обнаружение быстрой ЖТ: интервал детекции – 200-600 мс.Обнаружение ЖТ: интервал детекции – 280-650 мс.Критерии детекции – частота сердечных сокращений (интервал детекции), регулярность, наличие АВ диссоциации, морфология комплекса QRST, алгоритмы дифференциации желудочковых тахикардий от наджелудочковых – стабильность и внезапность начала. Антихахикардитическая стимуляция – автоматическое переключение АТС до/во время набора заряда. Тип терапии – Burst; Ramp; Ramp+. Число импульсов: 1-15. Интервал R-S1 =(%RR): 50-97%, шаг 3%. Минимальный интервал АТС V-V 150-400 мс.Технология для сокращения количества необоснованных шоков. Алгоритмы дифференциации ФЖ / ЖТ / НЖТ. Алгоритм для распознавания гиперчувствительности Т-волны. Алгоритм для распознавания электромагнитного шума на электродах. Алгоритм для подачи тревожного сигнала при повреждении электрода. Алгоритм для предотвращения нанесения шока при неустойчивых ЖТ.2 Дефибрилляционный электрод: МРТ совместимый, коннектор DF-4, фиксация  – активная; Материал изоляции Силикон; наличие стероида, длина электрода 62 см, максимальный диаметр электрода 8.6 Fr, МРТ совместимость – 1,5 Т и 3 Т, без зон ограничения сканирования (включая область сердца), без ограничения по росту пациента, без ограничения по продолжительности процедуры МРТ сканирования,  при условии имплантации с МРТ-совместимыми устройствами, а также соблюдении требуемых производителем условий проведения исследования;  3 Электрод квадриполярный для стимуляции левого желудочка: 4-х полюсный, наличие стероида на всех 4-х полюсах, длина: 78 см; наличие минимального расстояния между полюсами не более 1.3 мм, наличие миниумум 16-ти векторов стимуляции, минимум 3 формы электрода для различных анатомии.4 Электрод: МРТ совместимый,коннектор  IS-1 Вi; фиксация  – активная; Материал изоляционного слоя - силикон; длина 52 см, МРТ совместимость – 1,5 Т и 3 Т, без зон ограничения сканирования (включая область сердца), без ограничения по росту пациента, без ограничения по продолжительности процедуры МРТ сканирования,  при условии имплантации с МРТ-совместимыми устройствами, а также соблюдении требуемых производителем условий проведения исследования; 5 Чрескожный разрывной интродьюсер 3 шт. с боковым портом и гемостатическим  клапаном, размеры 7,8, 9, 10 Fr.6 Доставляющая система из 2-х катеторов с интегрированными гемостатическими клапанами. В комплекте проводник - длина 120 см, диаметр 0.09 см; управляемый катетер - длина 45 см, внутренний диаметр 7.2 Fr, наружный диаметр 9.9 Fr; дилататор - длина 60 см, наружный диаметр 7.0 Fr; нож для разрезания интродьюсера размер от 6 Fr; игла размер 1.2 мм, шприц 12 мл.Документы, предоставляемые поставщиком:- Копию регистрационного удостоверения либо письма из уполномоченного органа о том, что данное медицинское изделие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Электрофизиологический управляемый катетер фиксированной кривизны стерильный, однократного применения, диаметром 5F, длиной 60 см,110 см</t>
  </si>
  <si>
    <t xml:space="preserve">Тип кривизны P-CS предназначен для позиционирования катетера в нужной анатомической области. Механизм, обеспечивающий высокий крутящий момент стержня катетера двойная оплетка позволяет повысить осевую устойчивость катетера для позиционирования в нужной камере сердца. Длина вводимой части катетера 60 см и 110 см обеспечивает доступ в нужную камеру сердца. Общее количество электродов 10 шт предназначено для диагностики и верификации механизма аритмий. Количество электродов для регистрации внутрисердечных электрограмм 10 шт предназначено для диагностики и верификации механизма аритмий. Все электроды могут быть использованы для регистрации электрических потенциалов и стимуляции с целью диагностики тахиаритмий, а также возможности электрокардиостимуляции. Возможность одновременной регистрации биполярных и униполярных сигналов позволяет интерпретировать эндограммы для определения зоны аритмогенеза с определенной точностью Содержание платины в материале электродов позволяет снимать эндограммы электрической активности миокарда с определенной точностью. Диаметр катетера 5F обеспечивает осевую устойчивость катетера при манипуляциях, а также возможность подводки необходимого количества проводов к электродам катетера. Расстояние между центрами электродов 2-8-2 мм.  Позволяет получать эндограммы с необходимой площади эндокарда. Совместимость с различными ЭФИ системами позволяет передавать эндограммы на различные ЭФИ системы с целью последующей диагностики.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
</t>
  </si>
  <si>
    <t xml:space="preserve">Стерильный интерфейсный кабель из комплекта катетер электрофизиологический для диагностики и лечения заболеваний сердца</t>
  </si>
  <si>
    <t xml:space="preserve">Разъем соединительный со стороны системы 34-контактный быстросъемный, синий необходим для подключения к навигационной системе. Разъем соединительный со стороны катетера 34 - контактный быстросъемный необходим для подключения к нужному катетеру. Длина кабеля  274 см необходима для подключения к отдаленно стоящему оборудованию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Кабель для снятия ЭКГ с поверхности тела человека</t>
  </si>
  <si>
    <t xml:space="preserve">Разъем соединительный: Разъем штыревой, быстросъемный 12 контактов , разъем-клипса 10шт для соединения с необходимым оборудованием. Длина основного кабеля 2м, отведения LL;LA;RA;RL 1,8м, Отведения V1-V6 1,2м - для соединения с отдаленно стоящим оборудованием.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Итого:</t>
  </si>
  <si>
    <t xml:space="preserve">При поставке товара, Поставщик обязан предоставить:
- регистрационное удостоверение на поставляемый товар, в случае если товар не подлежит регистрации предоставить письмо от уполномоченного органа;
- копии заключения о безопасности и качестве соответствии с законодательством Республики Казахстан. В случае если товар не подлежит сертификации предоставить письмо от уполномоченного органа;
- при необходимости Заказчик в праве запросить и иные документы предусмотренные законодательством Республики Казахстан и настоящим Договором.
Поставщик гарантирует, что 
1. Поставщик должен обеспечить упаковку Товаров, способную предотвратить их от повреждения или порчи во время перевозки к конечному пункту назначения, указанному в настоящем Договоре. Упаковка должна выдерживать без каких-либо ограничений интенсивную подъемно-транспортную обработку и воздействие экстремальных температур, соли и осадков во время перевозки, а также открытого хранения. При определении габаритов упакованных ящиков и их веса необходимо учитывать отдаленность конечного пункта доставки и наличие мощных грузоподъемных средств во всех пунктах следования Товаров.
2. Потребительская упаковка, маркировка, а также документация внутри по применению Товаров и вне ее должны строго соответствовать Кодексу Республики Казахстан «О здоровье народа и системе здравоохранения» (далее - Кодекс) и порядку, установленного уполномоченным органом в области здравоохранения.
3. Поставщик гарантирует, что Товар, поставленный в рамках настоящего Договора, является новым, неиспользованным и не имеет дефектов. В случае выявления дефектов, Поставщик обязан заменить дефектный Товар на новый, в срок, указанный Заказчиком в письменном уведомлении в адрес Поставщика.
4. Поставщик гарантирует, что остаточный срок годности лекарственных средств и медицинских изделий на дату поставки поставщиком заказчику составляет: не менее пятидесяти процентов от указанного срока годности на упаковке (при сроке годности менее двух лет);    не менее двенадцати месяцев от указанного срока годности на упаковке (при сроке годности два года и более);
Место поставки товара г. Астана, район Есиль: ул. Е495 здание 2.
Поставка Товара осуществляется по письменной заявке Заказчика в течение 16 (шестнадцать) календарных дней.</t>
  </si>
</sst>
</file>

<file path=xl/styles.xml><?xml version="1.0" encoding="utf-8"?>
<styleSheet xmlns="http://schemas.openxmlformats.org/spreadsheetml/2006/main">
  <numFmts count="6">
    <numFmt numFmtId="164" formatCode="General"/>
    <numFmt numFmtId="165" formatCode="_-* #,##0.00\ _₽_-;\-* #,##0.00\ _₽_-;_-* \-??\ _₽_-;_-@_-"/>
    <numFmt numFmtId="166" formatCode="_-* #,##0.00\ _₸_-;\-* #,##0.00\ _₸_-;_-* \-??\ _₸_-;_-@_-"/>
    <numFmt numFmtId="167" formatCode="#,##0.00"/>
    <numFmt numFmtId="168" formatCode="0.00"/>
    <numFmt numFmtId="169" formatCode="@"/>
  </numFmts>
  <fonts count="15">
    <font>
      <sz val="11"/>
      <color rgb="FF000000"/>
      <name val="Calibri"/>
      <family val="2"/>
    </font>
    <font>
      <sz val="10"/>
      <name val="Arial"/>
      <family val="0"/>
    </font>
    <font>
      <sz val="10"/>
      <name val="Arial"/>
      <family val="0"/>
    </font>
    <font>
      <sz val="10"/>
      <name val="Arial"/>
      <family val="0"/>
    </font>
    <font>
      <sz val="7"/>
      <color rgb="FF000000"/>
      <name val="Times New Roman"/>
      <family val="1"/>
      <charset val="204"/>
    </font>
    <font>
      <sz val="11"/>
      <color rgb="FF000000"/>
      <name val="Calibri"/>
      <family val="2"/>
      <charset val="204"/>
    </font>
    <font>
      <sz val="12"/>
      <color rgb="FF000000"/>
      <name val="Calibri"/>
      <family val="2"/>
    </font>
    <font>
      <sz val="10"/>
      <color rgb="FF000000"/>
      <name val="Times New Roman"/>
      <family val="1"/>
      <charset val="204"/>
    </font>
    <font>
      <sz val="10"/>
      <color rgb="FF000000"/>
      <name val="Calibri"/>
      <family val="2"/>
    </font>
    <font>
      <b val="true"/>
      <sz val="11"/>
      <color rgb="FF000000"/>
      <name val="Times New Roman"/>
      <family val="1"/>
      <charset val="204"/>
    </font>
    <font>
      <b val="true"/>
      <sz val="12"/>
      <color rgb="FF000000"/>
      <name val="Times New Roman"/>
      <family val="1"/>
      <charset val="204"/>
    </font>
    <font>
      <sz val="12"/>
      <color rgb="FF000000"/>
      <name val="Times New Roman"/>
      <family val="1"/>
      <charset val="204"/>
    </font>
    <font>
      <b val="true"/>
      <sz val="14"/>
      <color rgb="FF000000"/>
      <name val="Times New Roman"/>
      <family val="1"/>
      <charset val="204"/>
    </font>
    <font>
      <sz val="11"/>
      <color rgb="FF000000"/>
      <name val="Times New Roman"/>
      <family val="1"/>
      <charset val="204"/>
    </font>
    <font>
      <b val="true"/>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left" vertical="top" textRotation="0" wrapText="false" indent="0" shrinkToFit="false"/>
    </xf>
    <xf numFmtId="164" fontId="4" fillId="0" borderId="0" applyFont="true" applyBorder="false" applyAlignment="true" applyProtection="false">
      <alignment horizontal="left" vertical="top"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7" fontId="11" fillId="2" borderId="2" xfId="0" applyFont="true" applyBorder="true" applyAlignment="true" applyProtection="false">
      <alignment horizontal="center" vertical="center" textRotation="0" wrapText="true" indent="0" shrinkToFit="false"/>
      <protection locked="true" hidden="false"/>
    </xf>
    <xf numFmtId="167" fontId="10" fillId="2" borderId="2" xfId="0" applyFont="true" applyBorder="true" applyAlignment="true" applyProtection="false">
      <alignment horizontal="center" vertical="center" textRotation="0" wrapText="true" indent="0" shrinkToFit="false"/>
      <protection locked="true" hidden="false"/>
    </xf>
    <xf numFmtId="168" fontId="5"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8" fontId="7" fillId="2" borderId="3"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general" vertical="center" textRotation="0" wrapText="false" indent="0" shrinkToFit="false"/>
      <protection locked="true" hidden="false"/>
    </xf>
    <xf numFmtId="169" fontId="13" fillId="2" borderId="0" xfId="26" applyFont="true" applyBorder="true" applyAlignment="true" applyProtection="true">
      <alignment horizontal="left" vertical="top" textRotation="0" wrapText="tru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7" fontId="10" fillId="2" borderId="2" xfId="0" applyFont="true" applyBorder="true" applyAlignment="true" applyProtection="false">
      <alignment horizontal="center" vertical="center" textRotation="0" wrapText="false" indent="0" shrinkToFit="false"/>
      <protection locked="true" hidden="false"/>
    </xf>
    <xf numFmtId="169" fontId="11" fillId="2" borderId="4" xfId="26" applyFont="true" applyBorder="true" applyAlignment="true" applyProtection="true">
      <alignment horizontal="left"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S11" xfId="20"/>
    <cellStyle name="S12" xfId="21"/>
    <cellStyle name="Обычный 17 9 7 4 4 10 2 4 2 4" xfId="22"/>
    <cellStyle name="Обычный 17 9 7 4 4 5 2 2 10" xfId="23"/>
    <cellStyle name="Обычный 4 2" xfId="24"/>
    <cellStyle name="Финансовый 2 21" xfId="25"/>
    <cellStyle name="Финансовый 4" xfId="26"/>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1"/>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pane xSplit="0" ySplit="4" topLeftCell="A69" activePane="bottomLeft" state="frozen"/>
      <selection pane="topLeft" activeCell="A1" activeCellId="0" sqref="A1"/>
      <selection pane="bottomLeft" activeCell="A5" activeCellId="0" sqref="A5:IV70"/>
    </sheetView>
  </sheetViews>
  <sheetFormatPr defaultColWidth="9.13671875" defaultRowHeight="15.75" zeroHeight="false" outlineLevelRow="0" outlineLevelCol="0"/>
  <cols>
    <col collapsed="false" customWidth="true" hidden="false" outlineLevel="0" max="1" min="1" style="1" width="7.85"/>
    <col collapsed="false" customWidth="true" hidden="false" outlineLevel="0" max="2" min="2" style="2" width="41.7"/>
    <col collapsed="false" customWidth="true" hidden="false" outlineLevel="0" max="3" min="3" style="2" width="181.85"/>
    <col collapsed="false" customWidth="true" hidden="false" outlineLevel="0" max="4" min="4" style="3" width="11.42"/>
    <col collapsed="false" customWidth="true" hidden="false" outlineLevel="0" max="5" min="5" style="4" width="15.56"/>
    <col collapsed="false" customWidth="true" hidden="false" outlineLevel="0" max="6" min="6" style="4" width="16.13"/>
    <col collapsed="false" customWidth="true" hidden="false" outlineLevel="0" max="7" min="7" style="5" width="25.7"/>
    <col collapsed="false" customWidth="false" hidden="false" outlineLevel="0" max="14" min="8" style="6" width="9.14"/>
    <col collapsed="false" customWidth="true" hidden="false" outlineLevel="0" max="15" min="15" style="6" width="63.56"/>
    <col collapsed="false" customWidth="false" hidden="false" outlineLevel="0" max="257" min="16" style="6" width="9.14"/>
  </cols>
  <sheetData>
    <row r="1" customFormat="false" ht="15.75" hidden="false" customHeight="false" outlineLevel="0" collapsed="false">
      <c r="C1" s="7" t="s">
        <v>0</v>
      </c>
      <c r="D1" s="7"/>
      <c r="E1" s="7"/>
      <c r="F1" s="7"/>
    </row>
    <row r="2" customFormat="false" ht="15.75" hidden="false" customHeight="false" outlineLevel="0" collapsed="false">
      <c r="C2" s="8"/>
      <c r="D2" s="9"/>
      <c r="E2" s="8"/>
      <c r="F2" s="10"/>
    </row>
    <row r="3" customFormat="false" ht="15" hidden="false" customHeight="true" outlineLevel="0" collapsed="false">
      <c r="A3" s="11" t="s">
        <v>1</v>
      </c>
      <c r="B3" s="11" t="s">
        <v>2</v>
      </c>
      <c r="C3" s="12" t="s">
        <v>3</v>
      </c>
      <c r="D3" s="12" t="s">
        <v>4</v>
      </c>
      <c r="E3" s="13" t="s">
        <v>5</v>
      </c>
      <c r="F3" s="13" t="s">
        <v>6</v>
      </c>
      <c r="G3" s="14" t="s">
        <v>7</v>
      </c>
      <c r="H3" s="15"/>
      <c r="I3" s="16"/>
    </row>
    <row r="4" customFormat="false" ht="36.75" hidden="false" customHeight="true" outlineLevel="0" collapsed="false">
      <c r="A4" s="11"/>
      <c r="B4" s="11"/>
      <c r="C4" s="12"/>
      <c r="D4" s="12"/>
      <c r="E4" s="13"/>
      <c r="F4" s="13"/>
      <c r="G4" s="14"/>
      <c r="H4" s="15"/>
      <c r="I4" s="16"/>
    </row>
    <row r="5" customFormat="false" ht="63" hidden="false" customHeight="false" outlineLevel="0" collapsed="false">
      <c r="A5" s="17" t="n">
        <v>1</v>
      </c>
      <c r="B5" s="12" t="s">
        <v>8</v>
      </c>
      <c r="C5" s="18" t="s">
        <v>9</v>
      </c>
      <c r="D5" s="12" t="s">
        <v>10</v>
      </c>
      <c r="E5" s="13" t="n">
        <v>30</v>
      </c>
      <c r="F5" s="13" t="n">
        <v>2996</v>
      </c>
      <c r="G5" s="14" t="n">
        <f aca="false">E5*F5</f>
        <v>89880</v>
      </c>
      <c r="H5" s="15"/>
      <c r="I5" s="16"/>
    </row>
    <row r="6" customFormat="false" ht="63" hidden="false" customHeight="false" outlineLevel="0" collapsed="false">
      <c r="A6" s="17" t="n">
        <v>2</v>
      </c>
      <c r="B6" s="12" t="s">
        <v>11</v>
      </c>
      <c r="C6" s="18" t="s">
        <v>12</v>
      </c>
      <c r="D6" s="12" t="s">
        <v>10</v>
      </c>
      <c r="E6" s="13" t="n">
        <v>30</v>
      </c>
      <c r="F6" s="13" t="n">
        <v>2996</v>
      </c>
      <c r="G6" s="14" t="n">
        <f aca="false">E6*F6</f>
        <v>89880</v>
      </c>
      <c r="H6" s="15"/>
      <c r="I6" s="16"/>
    </row>
    <row r="7" customFormat="false" ht="78.75" hidden="false" customHeight="false" outlineLevel="0" collapsed="false">
      <c r="A7" s="17" t="n">
        <v>3</v>
      </c>
      <c r="B7" s="12" t="s">
        <v>13</v>
      </c>
      <c r="C7" s="18" t="s">
        <v>14</v>
      </c>
      <c r="D7" s="12" t="s">
        <v>10</v>
      </c>
      <c r="E7" s="13" t="n">
        <v>30</v>
      </c>
      <c r="F7" s="13" t="n">
        <v>1669.2</v>
      </c>
      <c r="G7" s="14" t="n">
        <f aca="false">E7*F7</f>
        <v>50076</v>
      </c>
      <c r="H7" s="15"/>
      <c r="I7" s="16"/>
    </row>
    <row r="8" customFormat="false" ht="63" hidden="false" customHeight="false" outlineLevel="0" collapsed="false">
      <c r="A8" s="17" t="n">
        <v>4</v>
      </c>
      <c r="B8" s="12" t="s">
        <v>15</v>
      </c>
      <c r="C8" s="18" t="s">
        <v>16</v>
      </c>
      <c r="D8" s="12" t="s">
        <v>10</v>
      </c>
      <c r="E8" s="13" t="n">
        <v>20</v>
      </c>
      <c r="F8" s="13" t="n">
        <v>2996</v>
      </c>
      <c r="G8" s="14" t="n">
        <f aca="false">E8*F8</f>
        <v>59920</v>
      </c>
      <c r="H8" s="15"/>
      <c r="I8" s="16"/>
    </row>
    <row r="9" customFormat="false" ht="110.25" hidden="false" customHeight="false" outlineLevel="0" collapsed="false">
      <c r="A9" s="17" t="n">
        <v>5</v>
      </c>
      <c r="B9" s="12" t="s">
        <v>17</v>
      </c>
      <c r="C9" s="18" t="s">
        <v>18</v>
      </c>
      <c r="D9" s="12" t="s">
        <v>10</v>
      </c>
      <c r="E9" s="13" t="n">
        <v>30</v>
      </c>
      <c r="F9" s="13" t="n">
        <v>941.6</v>
      </c>
      <c r="G9" s="14" t="n">
        <f aca="false">E9*F9</f>
        <v>28248</v>
      </c>
      <c r="H9" s="15"/>
      <c r="I9" s="16"/>
    </row>
    <row r="10" customFormat="false" ht="173.25" hidden="false" customHeight="false" outlineLevel="0" collapsed="false">
      <c r="A10" s="17" t="n">
        <v>6</v>
      </c>
      <c r="B10" s="12" t="s">
        <v>19</v>
      </c>
      <c r="C10" s="18" t="s">
        <v>20</v>
      </c>
      <c r="D10" s="12" t="s">
        <v>10</v>
      </c>
      <c r="E10" s="13" t="n">
        <v>18</v>
      </c>
      <c r="F10" s="13" t="n">
        <v>7490</v>
      </c>
      <c r="G10" s="14" t="n">
        <f aca="false">E10*F10</f>
        <v>134820</v>
      </c>
      <c r="H10" s="15"/>
      <c r="I10" s="16"/>
    </row>
    <row r="11" customFormat="false" ht="173.25" hidden="false" customHeight="false" outlineLevel="0" collapsed="false">
      <c r="A11" s="17" t="n">
        <v>7</v>
      </c>
      <c r="B11" s="12" t="s">
        <v>21</v>
      </c>
      <c r="C11" s="18" t="s">
        <v>22</v>
      </c>
      <c r="D11" s="12" t="s">
        <v>10</v>
      </c>
      <c r="E11" s="13" t="n">
        <v>25</v>
      </c>
      <c r="F11" s="13" t="n">
        <v>7490</v>
      </c>
      <c r="G11" s="14" t="n">
        <f aca="false">E11*F11</f>
        <v>187250</v>
      </c>
      <c r="H11" s="15"/>
      <c r="I11" s="16"/>
    </row>
    <row r="12" customFormat="false" ht="173.25" hidden="false" customHeight="false" outlineLevel="0" collapsed="false">
      <c r="A12" s="17" t="n">
        <v>8</v>
      </c>
      <c r="B12" s="12" t="s">
        <v>23</v>
      </c>
      <c r="C12" s="18" t="s">
        <v>24</v>
      </c>
      <c r="D12" s="12" t="s">
        <v>10</v>
      </c>
      <c r="E12" s="13" t="n">
        <v>25</v>
      </c>
      <c r="F12" s="13" t="n">
        <v>7490</v>
      </c>
      <c r="G12" s="14" t="n">
        <f aca="false">E12*F12</f>
        <v>187250</v>
      </c>
      <c r="H12" s="15"/>
      <c r="I12" s="16"/>
    </row>
    <row r="13" customFormat="false" ht="189" hidden="false" customHeight="false" outlineLevel="0" collapsed="false">
      <c r="A13" s="17" t="n">
        <v>9</v>
      </c>
      <c r="B13" s="12" t="s">
        <v>25</v>
      </c>
      <c r="C13" s="18" t="s">
        <v>26</v>
      </c>
      <c r="D13" s="12" t="s">
        <v>10</v>
      </c>
      <c r="E13" s="13" t="n">
        <v>18</v>
      </c>
      <c r="F13" s="13" t="n">
        <v>7490</v>
      </c>
      <c r="G13" s="14" t="n">
        <f aca="false">E13*F13</f>
        <v>134820</v>
      </c>
      <c r="H13" s="15"/>
      <c r="I13" s="16"/>
    </row>
    <row r="14" customFormat="false" ht="173.25" hidden="false" customHeight="false" outlineLevel="0" collapsed="false">
      <c r="A14" s="17" t="n">
        <v>10</v>
      </c>
      <c r="B14" s="12" t="s">
        <v>27</v>
      </c>
      <c r="C14" s="18" t="s">
        <v>28</v>
      </c>
      <c r="D14" s="12" t="s">
        <v>10</v>
      </c>
      <c r="E14" s="13" t="n">
        <v>5</v>
      </c>
      <c r="F14" s="13" t="n">
        <v>11235</v>
      </c>
      <c r="G14" s="14" t="n">
        <f aca="false">E14*F14</f>
        <v>56175</v>
      </c>
      <c r="H14" s="15"/>
      <c r="I14" s="16"/>
    </row>
    <row r="15" customFormat="false" ht="78.75" hidden="false" customHeight="false" outlineLevel="0" collapsed="false">
      <c r="A15" s="17" t="n">
        <v>11</v>
      </c>
      <c r="B15" s="12" t="s">
        <v>29</v>
      </c>
      <c r="C15" s="18" t="s">
        <v>30</v>
      </c>
      <c r="D15" s="12" t="s">
        <v>10</v>
      </c>
      <c r="E15" s="13" t="n">
        <v>20</v>
      </c>
      <c r="F15" s="13" t="n">
        <v>142310</v>
      </c>
      <c r="G15" s="14" t="n">
        <f aca="false">E15*F15</f>
        <v>2846200</v>
      </c>
      <c r="H15" s="15"/>
      <c r="I15" s="16"/>
    </row>
    <row r="16" customFormat="false" ht="173.25" hidden="false" customHeight="false" outlineLevel="0" collapsed="false">
      <c r="A16" s="17" t="n">
        <v>12</v>
      </c>
      <c r="B16" s="12" t="s">
        <v>31</v>
      </c>
      <c r="C16" s="18" t="s">
        <v>32</v>
      </c>
      <c r="D16" s="12" t="s">
        <v>10</v>
      </c>
      <c r="E16" s="13" t="n">
        <v>50</v>
      </c>
      <c r="F16" s="13" t="n">
        <v>37450</v>
      </c>
      <c r="G16" s="14" t="n">
        <f aca="false">E16*F16</f>
        <v>1872500</v>
      </c>
      <c r="H16" s="15"/>
      <c r="I16" s="16"/>
    </row>
    <row r="17" customFormat="false" ht="173.25" hidden="false" customHeight="false" outlineLevel="0" collapsed="false">
      <c r="A17" s="17" t="n">
        <v>13</v>
      </c>
      <c r="B17" s="12" t="s">
        <v>31</v>
      </c>
      <c r="C17" s="18" t="s">
        <v>32</v>
      </c>
      <c r="D17" s="12" t="s">
        <v>10</v>
      </c>
      <c r="E17" s="13" t="n">
        <v>20</v>
      </c>
      <c r="F17" s="13" t="n">
        <v>37450</v>
      </c>
      <c r="G17" s="14" t="n">
        <f aca="false">E17*F17</f>
        <v>749000</v>
      </c>
      <c r="H17" s="15"/>
      <c r="I17" s="16"/>
    </row>
    <row r="18" customFormat="false" ht="94.5" hidden="false" customHeight="false" outlineLevel="0" collapsed="false">
      <c r="A18" s="17" t="n">
        <v>14</v>
      </c>
      <c r="B18" s="12" t="s">
        <v>33</v>
      </c>
      <c r="C18" s="18" t="s">
        <v>34</v>
      </c>
      <c r="D18" s="12" t="s">
        <v>10</v>
      </c>
      <c r="E18" s="13" t="n">
        <v>40</v>
      </c>
      <c r="F18" s="13" t="n">
        <v>66875</v>
      </c>
      <c r="G18" s="14" t="n">
        <f aca="false">E18*F18</f>
        <v>2675000</v>
      </c>
      <c r="H18" s="15"/>
      <c r="I18" s="16"/>
    </row>
    <row r="19" customFormat="false" ht="94.5" hidden="false" customHeight="false" outlineLevel="0" collapsed="false">
      <c r="A19" s="17" t="n">
        <v>15</v>
      </c>
      <c r="B19" s="12" t="s">
        <v>35</v>
      </c>
      <c r="C19" s="18" t="s">
        <v>36</v>
      </c>
      <c r="D19" s="12" t="s">
        <v>10</v>
      </c>
      <c r="E19" s="13" t="n">
        <v>25</v>
      </c>
      <c r="F19" s="13" t="n">
        <v>62060</v>
      </c>
      <c r="G19" s="14" t="n">
        <f aca="false">E19*F19</f>
        <v>1551500</v>
      </c>
      <c r="H19" s="15"/>
      <c r="I19" s="16"/>
    </row>
    <row r="20" customFormat="false" ht="94.5" hidden="false" customHeight="false" outlineLevel="0" collapsed="false">
      <c r="A20" s="17" t="n">
        <v>16</v>
      </c>
      <c r="B20" s="12" t="s">
        <v>37</v>
      </c>
      <c r="C20" s="18" t="s">
        <v>38</v>
      </c>
      <c r="D20" s="12" t="s">
        <v>10</v>
      </c>
      <c r="E20" s="13" t="n">
        <v>70</v>
      </c>
      <c r="F20" s="13" t="n">
        <v>62060</v>
      </c>
      <c r="G20" s="14" t="n">
        <f aca="false">E20*F20</f>
        <v>4344200</v>
      </c>
      <c r="H20" s="15"/>
      <c r="I20" s="16"/>
    </row>
    <row r="21" customFormat="false" ht="94.5" hidden="false" customHeight="false" outlineLevel="0" collapsed="false">
      <c r="A21" s="17" t="n">
        <v>17</v>
      </c>
      <c r="B21" s="12" t="s">
        <v>39</v>
      </c>
      <c r="C21" s="18" t="s">
        <v>40</v>
      </c>
      <c r="D21" s="12" t="s">
        <v>10</v>
      </c>
      <c r="E21" s="13" t="n">
        <v>3</v>
      </c>
      <c r="F21" s="13" t="n">
        <v>404460</v>
      </c>
      <c r="G21" s="14" t="n">
        <f aca="false">E21*F21</f>
        <v>1213380</v>
      </c>
      <c r="H21" s="15"/>
      <c r="I21" s="16"/>
    </row>
    <row r="22" customFormat="false" ht="94.5" hidden="false" customHeight="false" outlineLevel="0" collapsed="false">
      <c r="A22" s="17" t="n">
        <v>18</v>
      </c>
      <c r="B22" s="12" t="s">
        <v>41</v>
      </c>
      <c r="C22" s="18" t="s">
        <v>42</v>
      </c>
      <c r="D22" s="12" t="s">
        <v>10</v>
      </c>
      <c r="E22" s="13" t="n">
        <v>3</v>
      </c>
      <c r="F22" s="13" t="n">
        <v>256800</v>
      </c>
      <c r="G22" s="14" t="n">
        <f aca="false">E22*F22</f>
        <v>770400</v>
      </c>
      <c r="H22" s="15"/>
      <c r="I22" s="16"/>
    </row>
    <row r="23" customFormat="false" ht="78.75" hidden="false" customHeight="false" outlineLevel="0" collapsed="false">
      <c r="A23" s="17" t="n">
        <v>19</v>
      </c>
      <c r="B23" s="12" t="s">
        <v>43</v>
      </c>
      <c r="C23" s="18" t="s">
        <v>44</v>
      </c>
      <c r="D23" s="12" t="s">
        <v>10</v>
      </c>
      <c r="E23" s="13" t="n">
        <v>3</v>
      </c>
      <c r="F23" s="13" t="n">
        <v>210255</v>
      </c>
      <c r="G23" s="14" t="n">
        <f aca="false">E23*F23</f>
        <v>630765</v>
      </c>
      <c r="H23" s="15"/>
      <c r="I23" s="16"/>
    </row>
    <row r="24" customFormat="false" ht="78.75" hidden="false" customHeight="false" outlineLevel="0" collapsed="false">
      <c r="A24" s="17" t="n">
        <v>20</v>
      </c>
      <c r="B24" s="12" t="s">
        <v>45</v>
      </c>
      <c r="C24" s="18" t="s">
        <v>46</v>
      </c>
      <c r="D24" s="12" t="s">
        <v>10</v>
      </c>
      <c r="E24" s="13" t="n">
        <v>3</v>
      </c>
      <c r="F24" s="13" t="n">
        <v>210255</v>
      </c>
      <c r="G24" s="14" t="n">
        <f aca="false">E24*F24</f>
        <v>630765</v>
      </c>
      <c r="H24" s="15"/>
      <c r="I24" s="16"/>
    </row>
    <row r="25" customFormat="false" ht="94.5" hidden="false" customHeight="false" outlineLevel="0" collapsed="false">
      <c r="A25" s="17" t="n">
        <v>21</v>
      </c>
      <c r="B25" s="12" t="s">
        <v>47</v>
      </c>
      <c r="C25" s="18" t="s">
        <v>48</v>
      </c>
      <c r="D25" s="12" t="s">
        <v>10</v>
      </c>
      <c r="E25" s="13" t="n">
        <v>5</v>
      </c>
      <c r="F25" s="13" t="n">
        <v>197950</v>
      </c>
      <c r="G25" s="14" t="n">
        <f aca="false">E25*F25</f>
        <v>989750</v>
      </c>
      <c r="H25" s="15"/>
      <c r="I25" s="16"/>
    </row>
    <row r="26" customFormat="false" ht="94.5" hidden="false" customHeight="false" outlineLevel="0" collapsed="false">
      <c r="A26" s="17" t="n">
        <v>22</v>
      </c>
      <c r="B26" s="12" t="s">
        <v>49</v>
      </c>
      <c r="C26" s="18" t="s">
        <v>48</v>
      </c>
      <c r="D26" s="12" t="s">
        <v>10</v>
      </c>
      <c r="E26" s="13" t="n">
        <v>4</v>
      </c>
      <c r="F26" s="13" t="n">
        <v>197950</v>
      </c>
      <c r="G26" s="14" t="n">
        <f aca="false">E26*F26</f>
        <v>791800</v>
      </c>
      <c r="H26" s="15"/>
      <c r="I26" s="16"/>
    </row>
    <row r="27" customFormat="false" ht="157.5" hidden="false" customHeight="false" outlineLevel="0" collapsed="false">
      <c r="A27" s="17" t="n">
        <v>23</v>
      </c>
      <c r="B27" s="12" t="s">
        <v>50</v>
      </c>
      <c r="C27" s="18" t="s">
        <v>51</v>
      </c>
      <c r="D27" s="12" t="s">
        <v>10</v>
      </c>
      <c r="E27" s="13" t="n">
        <v>20</v>
      </c>
      <c r="F27" s="13" t="n">
        <v>26750</v>
      </c>
      <c r="G27" s="14" t="n">
        <f aca="false">E27*F27</f>
        <v>535000</v>
      </c>
      <c r="H27" s="15"/>
      <c r="I27" s="16"/>
    </row>
    <row r="28" customFormat="false" ht="157.5" hidden="false" customHeight="false" outlineLevel="0" collapsed="false">
      <c r="A28" s="17" t="n">
        <v>24</v>
      </c>
      <c r="B28" s="12" t="s">
        <v>52</v>
      </c>
      <c r="C28" s="18" t="s">
        <v>53</v>
      </c>
      <c r="D28" s="12" t="s">
        <v>10</v>
      </c>
      <c r="E28" s="13" t="n">
        <v>30</v>
      </c>
      <c r="F28" s="13" t="n">
        <v>26750</v>
      </c>
      <c r="G28" s="14" t="n">
        <f aca="false">E28*F28</f>
        <v>802500</v>
      </c>
      <c r="H28" s="15"/>
      <c r="I28" s="16"/>
    </row>
    <row r="29" customFormat="false" ht="157.5" hidden="false" customHeight="false" outlineLevel="0" collapsed="false">
      <c r="A29" s="17" t="n">
        <v>25</v>
      </c>
      <c r="B29" s="12" t="s">
        <v>54</v>
      </c>
      <c r="C29" s="18" t="s">
        <v>55</v>
      </c>
      <c r="D29" s="12" t="s">
        <v>10</v>
      </c>
      <c r="E29" s="13" t="n">
        <v>4</v>
      </c>
      <c r="F29" s="13" t="n">
        <v>26750</v>
      </c>
      <c r="G29" s="14" t="n">
        <f aca="false">E29*F29</f>
        <v>107000</v>
      </c>
      <c r="H29" s="15"/>
      <c r="I29" s="16"/>
    </row>
    <row r="30" customFormat="false" ht="126" hidden="false" customHeight="false" outlineLevel="0" collapsed="false">
      <c r="A30" s="17" t="n">
        <v>26</v>
      </c>
      <c r="B30" s="12" t="s">
        <v>56</v>
      </c>
      <c r="C30" s="18" t="s">
        <v>57</v>
      </c>
      <c r="D30" s="12" t="s">
        <v>10</v>
      </c>
      <c r="E30" s="13" t="n">
        <v>3</v>
      </c>
      <c r="F30" s="13" t="n">
        <v>39590</v>
      </c>
      <c r="G30" s="14" t="n">
        <f aca="false">E30*F30</f>
        <v>118770</v>
      </c>
      <c r="H30" s="15"/>
      <c r="I30" s="16"/>
    </row>
    <row r="31" customFormat="false" ht="126" hidden="false" customHeight="false" outlineLevel="0" collapsed="false">
      <c r="A31" s="17" t="n">
        <v>27</v>
      </c>
      <c r="B31" s="12" t="s">
        <v>58</v>
      </c>
      <c r="C31" s="18" t="s">
        <v>59</v>
      </c>
      <c r="D31" s="12" t="s">
        <v>10</v>
      </c>
      <c r="E31" s="13" t="n">
        <v>14</v>
      </c>
      <c r="F31" s="13" t="n">
        <v>35310</v>
      </c>
      <c r="G31" s="14" t="n">
        <f aca="false">E31*F31</f>
        <v>494340</v>
      </c>
      <c r="H31" s="15"/>
      <c r="I31" s="16"/>
    </row>
    <row r="32" customFormat="false" ht="157.5" hidden="false" customHeight="false" outlineLevel="0" collapsed="false">
      <c r="A32" s="17" t="n">
        <v>28</v>
      </c>
      <c r="B32" s="12" t="s">
        <v>60</v>
      </c>
      <c r="C32" s="18" t="s">
        <v>61</v>
      </c>
      <c r="D32" s="12" t="s">
        <v>10</v>
      </c>
      <c r="E32" s="13" t="n">
        <v>10</v>
      </c>
      <c r="F32" s="13" t="n">
        <v>346680</v>
      </c>
      <c r="G32" s="14" t="n">
        <f aca="false">E32*F32</f>
        <v>3466800</v>
      </c>
      <c r="H32" s="15"/>
      <c r="I32" s="16"/>
    </row>
    <row r="33" customFormat="false" ht="94.5" hidden="false" customHeight="false" outlineLevel="0" collapsed="false">
      <c r="A33" s="17" t="n">
        <v>29</v>
      </c>
      <c r="B33" s="12" t="s">
        <v>62</v>
      </c>
      <c r="C33" s="18" t="s">
        <v>63</v>
      </c>
      <c r="D33" s="12" t="s">
        <v>10</v>
      </c>
      <c r="E33" s="13" t="n">
        <v>1</v>
      </c>
      <c r="F33" s="13" t="n">
        <v>890240</v>
      </c>
      <c r="G33" s="14" t="n">
        <f aca="false">E33*F33</f>
        <v>890240</v>
      </c>
      <c r="H33" s="15"/>
      <c r="I33" s="16"/>
    </row>
    <row r="34" customFormat="false" ht="63" hidden="false" customHeight="false" outlineLevel="0" collapsed="false">
      <c r="A34" s="17" t="n">
        <v>30</v>
      </c>
      <c r="B34" s="12" t="s">
        <v>64</v>
      </c>
      <c r="C34" s="18" t="s">
        <v>65</v>
      </c>
      <c r="D34" s="12" t="s">
        <v>66</v>
      </c>
      <c r="E34" s="13" t="n">
        <v>3</v>
      </c>
      <c r="F34" s="13" t="n">
        <v>160500</v>
      </c>
      <c r="G34" s="14" t="n">
        <f aca="false">E34*F34</f>
        <v>481500</v>
      </c>
      <c r="H34" s="15"/>
      <c r="I34" s="16"/>
    </row>
    <row r="35" customFormat="false" ht="63" hidden="false" customHeight="false" outlineLevel="0" collapsed="false">
      <c r="A35" s="17" t="n">
        <v>31</v>
      </c>
      <c r="B35" s="12" t="s">
        <v>67</v>
      </c>
      <c r="C35" s="18" t="s">
        <v>68</v>
      </c>
      <c r="D35" s="12" t="s">
        <v>66</v>
      </c>
      <c r="E35" s="13" t="n">
        <v>3</v>
      </c>
      <c r="F35" s="13" t="n">
        <v>160500</v>
      </c>
      <c r="G35" s="14" t="n">
        <f aca="false">E35*F35</f>
        <v>481500</v>
      </c>
      <c r="H35" s="15"/>
      <c r="I35" s="16"/>
    </row>
    <row r="36" customFormat="false" ht="63" hidden="false" customHeight="false" outlineLevel="0" collapsed="false">
      <c r="A36" s="17" t="n">
        <v>32</v>
      </c>
      <c r="B36" s="12" t="s">
        <v>69</v>
      </c>
      <c r="C36" s="18" t="s">
        <v>70</v>
      </c>
      <c r="D36" s="12" t="s">
        <v>66</v>
      </c>
      <c r="E36" s="13" t="n">
        <v>3</v>
      </c>
      <c r="F36" s="13" t="n">
        <v>160500</v>
      </c>
      <c r="G36" s="14" t="n">
        <f aca="false">E36*F36</f>
        <v>481500</v>
      </c>
      <c r="H36" s="15"/>
      <c r="I36" s="16"/>
    </row>
    <row r="37" customFormat="false" ht="78.75" hidden="false" customHeight="false" outlineLevel="0" collapsed="false">
      <c r="A37" s="17" t="n">
        <v>33</v>
      </c>
      <c r="B37" s="12" t="s">
        <v>71</v>
      </c>
      <c r="C37" s="18" t="s">
        <v>72</v>
      </c>
      <c r="D37" s="12" t="s">
        <v>10</v>
      </c>
      <c r="E37" s="13" t="n">
        <v>1</v>
      </c>
      <c r="F37" s="13" t="n">
        <v>353100</v>
      </c>
      <c r="G37" s="14" t="n">
        <f aca="false">E37*F37</f>
        <v>353100</v>
      </c>
      <c r="H37" s="15"/>
      <c r="I37" s="16"/>
    </row>
    <row r="38" customFormat="false" ht="78.75" hidden="false" customHeight="false" outlineLevel="0" collapsed="false">
      <c r="A38" s="17" t="n">
        <v>34</v>
      </c>
      <c r="B38" s="12" t="s">
        <v>73</v>
      </c>
      <c r="C38" s="18" t="s">
        <v>74</v>
      </c>
      <c r="D38" s="12" t="s">
        <v>10</v>
      </c>
      <c r="E38" s="13" t="n">
        <v>1</v>
      </c>
      <c r="F38" s="13" t="n">
        <v>353100</v>
      </c>
      <c r="G38" s="14" t="n">
        <f aca="false">E38*F38</f>
        <v>353100</v>
      </c>
      <c r="H38" s="15"/>
      <c r="I38" s="16"/>
    </row>
    <row r="39" customFormat="false" ht="78.75" hidden="false" customHeight="false" outlineLevel="0" collapsed="false">
      <c r="A39" s="17" t="n">
        <v>35</v>
      </c>
      <c r="B39" s="12" t="s">
        <v>75</v>
      </c>
      <c r="C39" s="18" t="s">
        <v>76</v>
      </c>
      <c r="D39" s="12" t="s">
        <v>10</v>
      </c>
      <c r="E39" s="13" t="n">
        <v>1</v>
      </c>
      <c r="F39" s="13" t="n">
        <v>353100</v>
      </c>
      <c r="G39" s="14" t="n">
        <f aca="false">E39*F39</f>
        <v>353100</v>
      </c>
      <c r="H39" s="15"/>
      <c r="I39" s="16"/>
    </row>
    <row r="40" customFormat="false" ht="78.75" hidden="false" customHeight="false" outlineLevel="0" collapsed="false">
      <c r="A40" s="17" t="n">
        <v>36</v>
      </c>
      <c r="B40" s="12" t="s">
        <v>77</v>
      </c>
      <c r="C40" s="18" t="s">
        <v>78</v>
      </c>
      <c r="D40" s="12" t="s">
        <v>10</v>
      </c>
      <c r="E40" s="13" t="n">
        <v>18</v>
      </c>
      <c r="F40" s="13" t="n">
        <v>18404</v>
      </c>
      <c r="G40" s="14" t="n">
        <f aca="false">E40*F40</f>
        <v>331272</v>
      </c>
      <c r="H40" s="15"/>
      <c r="I40" s="16"/>
    </row>
    <row r="41" customFormat="false" ht="47.25" hidden="false" customHeight="false" outlineLevel="0" collapsed="false">
      <c r="A41" s="17" t="n">
        <v>37</v>
      </c>
      <c r="B41" s="12" t="s">
        <v>79</v>
      </c>
      <c r="C41" s="18" t="s">
        <v>80</v>
      </c>
      <c r="D41" s="12" t="s">
        <v>10</v>
      </c>
      <c r="E41" s="13" t="n">
        <v>1</v>
      </c>
      <c r="F41" s="13" t="n">
        <v>500760</v>
      </c>
      <c r="G41" s="14" t="n">
        <f aca="false">E41*F41</f>
        <v>500760</v>
      </c>
      <c r="H41" s="15"/>
      <c r="I41" s="16"/>
    </row>
    <row r="42" customFormat="false" ht="47.25" hidden="false" customHeight="false" outlineLevel="0" collapsed="false">
      <c r="A42" s="17" t="n">
        <v>38</v>
      </c>
      <c r="B42" s="12" t="s">
        <v>81</v>
      </c>
      <c r="C42" s="18" t="s">
        <v>82</v>
      </c>
      <c r="D42" s="12" t="s">
        <v>10</v>
      </c>
      <c r="E42" s="13" t="n">
        <v>1</v>
      </c>
      <c r="F42" s="13" t="n">
        <v>689080</v>
      </c>
      <c r="G42" s="14" t="n">
        <f aca="false">E42*F42</f>
        <v>689080</v>
      </c>
      <c r="H42" s="15"/>
      <c r="I42" s="16"/>
    </row>
    <row r="43" customFormat="false" ht="78.75" hidden="false" customHeight="false" outlineLevel="0" collapsed="false">
      <c r="A43" s="17" t="n">
        <v>39</v>
      </c>
      <c r="B43" s="12" t="s">
        <v>83</v>
      </c>
      <c r="C43" s="18" t="s">
        <v>84</v>
      </c>
      <c r="D43" s="12" t="s">
        <v>10</v>
      </c>
      <c r="E43" s="13" t="n">
        <v>5</v>
      </c>
      <c r="F43" s="13" t="n">
        <v>128400</v>
      </c>
      <c r="G43" s="14" t="n">
        <f aca="false">E43*F43</f>
        <v>642000</v>
      </c>
      <c r="H43" s="15"/>
      <c r="I43" s="16"/>
    </row>
    <row r="44" customFormat="false" ht="141.75" hidden="false" customHeight="false" outlineLevel="0" collapsed="false">
      <c r="A44" s="17" t="n">
        <v>40</v>
      </c>
      <c r="B44" s="12" t="s">
        <v>85</v>
      </c>
      <c r="C44" s="18" t="s">
        <v>86</v>
      </c>
      <c r="D44" s="12" t="s">
        <v>10</v>
      </c>
      <c r="E44" s="13" t="n">
        <v>40</v>
      </c>
      <c r="F44" s="13" t="n">
        <v>20887.47</v>
      </c>
      <c r="G44" s="14" t="n">
        <f aca="false">E44*F44</f>
        <v>835498.8</v>
      </c>
      <c r="H44" s="15"/>
      <c r="I44" s="16"/>
    </row>
    <row r="45" customFormat="false" ht="63" hidden="false" customHeight="false" outlineLevel="0" collapsed="false">
      <c r="A45" s="17" t="n">
        <v>41</v>
      </c>
      <c r="B45" s="12" t="s">
        <v>87</v>
      </c>
      <c r="C45" s="18" t="s">
        <v>88</v>
      </c>
      <c r="D45" s="12" t="s">
        <v>10</v>
      </c>
      <c r="E45" s="13" t="n">
        <v>16</v>
      </c>
      <c r="F45" s="13" t="n">
        <v>13910</v>
      </c>
      <c r="G45" s="14" t="n">
        <f aca="false">E45*F45</f>
        <v>222560</v>
      </c>
      <c r="H45" s="15"/>
      <c r="I45" s="16"/>
    </row>
    <row r="46" customFormat="false" ht="63" hidden="false" customHeight="false" outlineLevel="0" collapsed="false">
      <c r="A46" s="17" t="n">
        <v>42</v>
      </c>
      <c r="B46" s="12" t="s">
        <v>89</v>
      </c>
      <c r="C46" s="18" t="s">
        <v>90</v>
      </c>
      <c r="D46" s="12" t="s">
        <v>10</v>
      </c>
      <c r="E46" s="13" t="n">
        <v>8</v>
      </c>
      <c r="F46" s="13" t="n">
        <v>13910</v>
      </c>
      <c r="G46" s="14" t="n">
        <f aca="false">E46*F46</f>
        <v>111280</v>
      </c>
      <c r="H46" s="15"/>
      <c r="I46" s="16"/>
    </row>
    <row r="47" customFormat="false" ht="94.5" hidden="false" customHeight="false" outlineLevel="0" collapsed="false">
      <c r="A47" s="17" t="n">
        <v>43</v>
      </c>
      <c r="B47" s="12" t="s">
        <v>91</v>
      </c>
      <c r="C47" s="18" t="s">
        <v>92</v>
      </c>
      <c r="D47" s="12" t="s">
        <v>10</v>
      </c>
      <c r="E47" s="13" t="n">
        <v>2</v>
      </c>
      <c r="F47" s="13" t="n">
        <v>95230</v>
      </c>
      <c r="G47" s="14" t="n">
        <f aca="false">E47*F47</f>
        <v>190460</v>
      </c>
      <c r="H47" s="15"/>
      <c r="I47" s="16"/>
    </row>
    <row r="48" customFormat="false" ht="110.25" hidden="false" customHeight="false" outlineLevel="0" collapsed="false">
      <c r="A48" s="17" t="n">
        <v>44</v>
      </c>
      <c r="B48" s="12" t="s">
        <v>93</v>
      </c>
      <c r="C48" s="18" t="s">
        <v>94</v>
      </c>
      <c r="D48" s="12" t="s">
        <v>10</v>
      </c>
      <c r="E48" s="13" t="n">
        <v>17</v>
      </c>
      <c r="F48" s="13" t="n">
        <v>53810.3</v>
      </c>
      <c r="G48" s="14" t="n">
        <f aca="false">E48*F48</f>
        <v>914775.1</v>
      </c>
      <c r="H48" s="15"/>
      <c r="I48" s="16"/>
    </row>
    <row r="49" customFormat="false" ht="78.75" hidden="false" customHeight="false" outlineLevel="0" collapsed="false">
      <c r="A49" s="17" t="n">
        <v>45</v>
      </c>
      <c r="B49" s="12" t="s">
        <v>95</v>
      </c>
      <c r="C49" s="18" t="s">
        <v>96</v>
      </c>
      <c r="D49" s="12" t="s">
        <v>10</v>
      </c>
      <c r="E49" s="13" t="n">
        <v>5</v>
      </c>
      <c r="F49" s="13" t="n">
        <v>36915</v>
      </c>
      <c r="G49" s="14" t="n">
        <f aca="false">E49*F49</f>
        <v>184575</v>
      </c>
      <c r="H49" s="15"/>
      <c r="I49" s="16"/>
    </row>
    <row r="50" customFormat="false" ht="94.5" hidden="false" customHeight="false" outlineLevel="0" collapsed="false">
      <c r="A50" s="17" t="n">
        <v>46</v>
      </c>
      <c r="B50" s="12" t="s">
        <v>97</v>
      </c>
      <c r="C50" s="18" t="s">
        <v>98</v>
      </c>
      <c r="D50" s="12" t="s">
        <v>10</v>
      </c>
      <c r="E50" s="13" t="n">
        <v>100</v>
      </c>
      <c r="F50" s="13" t="n">
        <v>25145</v>
      </c>
      <c r="G50" s="14" t="n">
        <f aca="false">E50*F50</f>
        <v>2514500</v>
      </c>
      <c r="H50" s="15"/>
      <c r="I50" s="16"/>
    </row>
    <row r="51" customFormat="false" ht="78.75" hidden="false" customHeight="false" outlineLevel="0" collapsed="false">
      <c r="A51" s="17" t="n">
        <v>47</v>
      </c>
      <c r="B51" s="12" t="s">
        <v>99</v>
      </c>
      <c r="C51" s="18" t="s">
        <v>100</v>
      </c>
      <c r="D51" s="12" t="s">
        <v>10</v>
      </c>
      <c r="E51" s="13" t="n">
        <v>100</v>
      </c>
      <c r="F51" s="13" t="n">
        <v>13375</v>
      </c>
      <c r="G51" s="14" t="n">
        <f aca="false">E51*F51</f>
        <v>1337500</v>
      </c>
      <c r="H51" s="15"/>
      <c r="I51" s="16"/>
    </row>
    <row r="52" customFormat="false" ht="78.75" hidden="false" customHeight="false" outlineLevel="0" collapsed="false">
      <c r="A52" s="17" t="n">
        <v>48</v>
      </c>
      <c r="B52" s="12" t="s">
        <v>101</v>
      </c>
      <c r="C52" s="18" t="s">
        <v>102</v>
      </c>
      <c r="D52" s="12" t="s">
        <v>10</v>
      </c>
      <c r="E52" s="13" t="n">
        <v>40</v>
      </c>
      <c r="F52" s="13" t="n">
        <v>13375</v>
      </c>
      <c r="G52" s="14" t="n">
        <f aca="false">E52*F52</f>
        <v>535000</v>
      </c>
      <c r="H52" s="15"/>
      <c r="I52" s="16"/>
    </row>
    <row r="53" customFormat="false" ht="78.75" hidden="false" customHeight="false" outlineLevel="0" collapsed="false">
      <c r="A53" s="17" t="n">
        <v>49</v>
      </c>
      <c r="B53" s="12" t="s">
        <v>103</v>
      </c>
      <c r="C53" s="18" t="s">
        <v>104</v>
      </c>
      <c r="D53" s="12" t="s">
        <v>10</v>
      </c>
      <c r="E53" s="13" t="n">
        <v>15</v>
      </c>
      <c r="F53" s="13" t="n">
        <v>30166.51</v>
      </c>
      <c r="G53" s="14" t="n">
        <f aca="false">E53*F53</f>
        <v>452497.65</v>
      </c>
      <c r="H53" s="15"/>
      <c r="I53" s="16"/>
    </row>
    <row r="54" customFormat="false" ht="141.75" hidden="false" customHeight="false" outlineLevel="0" collapsed="false">
      <c r="A54" s="17" t="n">
        <v>50</v>
      </c>
      <c r="B54" s="12" t="s">
        <v>105</v>
      </c>
      <c r="C54" s="18" t="s">
        <v>106</v>
      </c>
      <c r="D54" s="12" t="s">
        <v>10</v>
      </c>
      <c r="E54" s="13" t="n">
        <v>600</v>
      </c>
      <c r="F54" s="13" t="n">
        <v>8533.25</v>
      </c>
      <c r="G54" s="14" t="n">
        <f aca="false">E54*F54</f>
        <v>5119950</v>
      </c>
      <c r="H54" s="15"/>
      <c r="I54" s="16"/>
    </row>
    <row r="55" customFormat="false" ht="157.5" hidden="false" customHeight="false" outlineLevel="0" collapsed="false">
      <c r="A55" s="17" t="n">
        <v>51</v>
      </c>
      <c r="B55" s="12" t="s">
        <v>107</v>
      </c>
      <c r="C55" s="18" t="s">
        <v>108</v>
      </c>
      <c r="D55" s="17" t="s">
        <v>10</v>
      </c>
      <c r="E55" s="13" t="n">
        <v>10</v>
      </c>
      <c r="F55" s="13" t="n">
        <v>72605</v>
      </c>
      <c r="G55" s="14" t="n">
        <f aca="false">E55*F55</f>
        <v>726050</v>
      </c>
      <c r="H55" s="15"/>
      <c r="I55" s="16"/>
    </row>
    <row r="56" customFormat="false" ht="157.5" hidden="false" customHeight="false" outlineLevel="0" collapsed="false">
      <c r="A56" s="17" t="n">
        <v>52</v>
      </c>
      <c r="B56" s="12" t="s">
        <v>109</v>
      </c>
      <c r="C56" s="18" t="s">
        <v>110</v>
      </c>
      <c r="D56" s="17" t="s">
        <v>10</v>
      </c>
      <c r="E56" s="13" t="n">
        <v>1</v>
      </c>
      <c r="F56" s="13" t="n">
        <v>635580</v>
      </c>
      <c r="G56" s="14" t="n">
        <f aca="false">E56*F56</f>
        <v>635580</v>
      </c>
      <c r="H56" s="15"/>
      <c r="I56" s="16"/>
    </row>
    <row r="57" customFormat="false" ht="63" hidden="false" customHeight="false" outlineLevel="0" collapsed="false">
      <c r="A57" s="17" t="n">
        <v>53</v>
      </c>
      <c r="B57" s="12" t="s">
        <v>111</v>
      </c>
      <c r="C57" s="18" t="s">
        <v>112</v>
      </c>
      <c r="D57" s="17" t="s">
        <v>10</v>
      </c>
      <c r="E57" s="13" t="n">
        <v>40</v>
      </c>
      <c r="F57" s="13" t="n">
        <v>45000</v>
      </c>
      <c r="G57" s="14" t="n">
        <f aca="false">E57*F57</f>
        <v>1800000</v>
      </c>
      <c r="H57" s="15"/>
      <c r="I57" s="16"/>
    </row>
    <row r="58" customFormat="false" ht="110.25" hidden="false" customHeight="false" outlineLevel="0" collapsed="false">
      <c r="A58" s="17" t="n">
        <v>54</v>
      </c>
      <c r="B58" s="12" t="s">
        <v>113</v>
      </c>
      <c r="C58" s="18" t="s">
        <v>114</v>
      </c>
      <c r="D58" s="17" t="s">
        <v>10</v>
      </c>
      <c r="E58" s="13" t="n">
        <v>85</v>
      </c>
      <c r="F58" s="13" t="n">
        <v>45000</v>
      </c>
      <c r="G58" s="14" t="n">
        <f aca="false">E58*F58</f>
        <v>3825000</v>
      </c>
      <c r="H58" s="15"/>
      <c r="I58" s="16"/>
    </row>
    <row r="59" customFormat="false" ht="157.5" hidden="false" customHeight="false" outlineLevel="0" collapsed="false">
      <c r="A59" s="17" t="n">
        <v>55</v>
      </c>
      <c r="B59" s="12" t="s">
        <v>115</v>
      </c>
      <c r="C59" s="18" t="s">
        <v>116</v>
      </c>
      <c r="D59" s="17" t="s">
        <v>10</v>
      </c>
      <c r="E59" s="13" t="n">
        <v>3</v>
      </c>
      <c r="F59" s="13" t="n">
        <v>260000</v>
      </c>
      <c r="G59" s="14" t="n">
        <f aca="false">E59*F59</f>
        <v>780000</v>
      </c>
      <c r="H59" s="15"/>
      <c r="I59" s="16"/>
    </row>
    <row r="60" customFormat="false" ht="110.25" hidden="false" customHeight="false" outlineLevel="0" collapsed="false">
      <c r="A60" s="17" t="n">
        <v>56</v>
      </c>
      <c r="B60" s="12" t="s">
        <v>117</v>
      </c>
      <c r="C60" s="18" t="s">
        <v>118</v>
      </c>
      <c r="D60" s="17" t="s">
        <v>10</v>
      </c>
      <c r="E60" s="13" t="n">
        <v>2</v>
      </c>
      <c r="F60" s="13" t="n">
        <v>130032</v>
      </c>
      <c r="G60" s="14" t="n">
        <f aca="false">E60*F60</f>
        <v>260064</v>
      </c>
      <c r="H60" s="15"/>
      <c r="I60" s="16"/>
    </row>
    <row r="61" customFormat="false" ht="78.75" hidden="false" customHeight="false" outlineLevel="0" collapsed="false">
      <c r="A61" s="17" t="n">
        <v>57</v>
      </c>
      <c r="B61" s="12" t="s">
        <v>119</v>
      </c>
      <c r="C61" s="18" t="s">
        <v>120</v>
      </c>
      <c r="D61" s="17" t="s">
        <v>10</v>
      </c>
      <c r="E61" s="13" t="n">
        <v>100</v>
      </c>
      <c r="F61" s="13" t="n">
        <v>17900</v>
      </c>
      <c r="G61" s="14" t="n">
        <f aca="false">E61*F61</f>
        <v>1790000</v>
      </c>
      <c r="H61" s="15"/>
      <c r="I61" s="16"/>
    </row>
    <row r="62" customFormat="false" ht="78.75" hidden="false" customHeight="false" outlineLevel="0" collapsed="false">
      <c r="A62" s="17" t="n">
        <v>58</v>
      </c>
      <c r="B62" s="12" t="s">
        <v>119</v>
      </c>
      <c r="C62" s="18" t="s">
        <v>121</v>
      </c>
      <c r="D62" s="17" t="s">
        <v>10</v>
      </c>
      <c r="E62" s="13" t="n">
        <v>100</v>
      </c>
      <c r="F62" s="13" t="n">
        <v>17900</v>
      </c>
      <c r="G62" s="14" t="n">
        <f aca="false">E62*F62</f>
        <v>1790000</v>
      </c>
      <c r="H62" s="15"/>
      <c r="I62" s="16"/>
    </row>
    <row r="63" customFormat="false" ht="126" hidden="false" customHeight="false" outlineLevel="0" collapsed="false">
      <c r="A63" s="17" t="n">
        <v>56</v>
      </c>
      <c r="B63" s="12" t="s">
        <v>122</v>
      </c>
      <c r="C63" s="18" t="s">
        <v>123</v>
      </c>
      <c r="D63" s="17" t="s">
        <v>10</v>
      </c>
      <c r="E63" s="13" t="n">
        <v>4</v>
      </c>
      <c r="F63" s="13" t="n">
        <v>420000</v>
      </c>
      <c r="G63" s="14" t="n">
        <f aca="false">E63*F63</f>
        <v>1680000</v>
      </c>
      <c r="H63" s="15"/>
      <c r="I63" s="16"/>
    </row>
    <row r="64" customFormat="false" ht="78.75" hidden="false" customHeight="false" outlineLevel="0" collapsed="false">
      <c r="A64" s="17" t="n">
        <v>60</v>
      </c>
      <c r="B64" s="12" t="s">
        <v>119</v>
      </c>
      <c r="C64" s="18" t="s">
        <v>124</v>
      </c>
      <c r="D64" s="17" t="s">
        <v>10</v>
      </c>
      <c r="E64" s="13" t="n">
        <v>100</v>
      </c>
      <c r="F64" s="13" t="n">
        <v>17900</v>
      </c>
      <c r="G64" s="14" t="n">
        <f aca="false">E64*F64</f>
        <v>1790000</v>
      </c>
      <c r="H64" s="15"/>
      <c r="I64" s="16"/>
    </row>
    <row r="65" customFormat="false" ht="78.75" hidden="false" customHeight="false" outlineLevel="0" collapsed="false">
      <c r="A65" s="17" t="n">
        <v>61</v>
      </c>
      <c r="B65" s="12" t="s">
        <v>125</v>
      </c>
      <c r="C65" s="18" t="s">
        <v>126</v>
      </c>
      <c r="D65" s="17" t="s">
        <v>10</v>
      </c>
      <c r="E65" s="13" t="n">
        <v>20</v>
      </c>
      <c r="F65" s="13" t="n">
        <v>121250</v>
      </c>
      <c r="G65" s="14" t="n">
        <f aca="false">E65*F65</f>
        <v>2425000</v>
      </c>
      <c r="H65" s="15"/>
      <c r="I65" s="16"/>
    </row>
    <row r="66" customFormat="false" ht="315" hidden="false" customHeight="false" outlineLevel="0" collapsed="false">
      <c r="A66" s="17" t="n">
        <v>62</v>
      </c>
      <c r="B66" s="12" t="s">
        <v>127</v>
      </c>
      <c r="C66" s="18" t="s">
        <v>128</v>
      </c>
      <c r="D66" s="17" t="s">
        <v>10</v>
      </c>
      <c r="E66" s="13" t="n">
        <v>2</v>
      </c>
      <c r="F66" s="13" t="n">
        <v>1490000</v>
      </c>
      <c r="G66" s="14" t="n">
        <f aca="false">E66*F66</f>
        <v>2980000</v>
      </c>
      <c r="H66" s="15"/>
      <c r="I66" s="16"/>
    </row>
    <row r="67" customFormat="false" ht="409.5" hidden="false" customHeight="false" outlineLevel="0" collapsed="false">
      <c r="A67" s="17" t="n">
        <v>63</v>
      </c>
      <c r="B67" s="12" t="s">
        <v>129</v>
      </c>
      <c r="C67" s="18" t="s">
        <v>130</v>
      </c>
      <c r="D67" s="17" t="s">
        <v>10</v>
      </c>
      <c r="E67" s="13" t="n">
        <v>1</v>
      </c>
      <c r="F67" s="13" t="n">
        <v>3600000</v>
      </c>
      <c r="G67" s="14" t="n">
        <f aca="false">E67*F67</f>
        <v>3600000</v>
      </c>
      <c r="H67" s="15"/>
      <c r="I67" s="16"/>
    </row>
    <row r="68" customFormat="false" ht="189" hidden="false" customHeight="false" outlineLevel="0" collapsed="false">
      <c r="A68" s="17" t="n">
        <v>64</v>
      </c>
      <c r="B68" s="12" t="s">
        <v>131</v>
      </c>
      <c r="C68" s="18" t="s">
        <v>132</v>
      </c>
      <c r="D68" s="17" t="s">
        <v>10</v>
      </c>
      <c r="E68" s="13" t="n">
        <v>1</v>
      </c>
      <c r="F68" s="13" t="n">
        <v>455000</v>
      </c>
      <c r="G68" s="14" t="n">
        <f aca="false">E68*F68</f>
        <v>455000</v>
      </c>
      <c r="H68" s="15"/>
      <c r="I68" s="16"/>
    </row>
    <row r="69" customFormat="false" ht="78.75" hidden="false" customHeight="false" outlineLevel="0" collapsed="false">
      <c r="A69" s="12" t="n">
        <v>65</v>
      </c>
      <c r="B69" s="12" t="s">
        <v>133</v>
      </c>
      <c r="C69" s="18" t="s">
        <v>134</v>
      </c>
      <c r="D69" s="17" t="s">
        <v>10</v>
      </c>
      <c r="E69" s="13" t="n">
        <v>1</v>
      </c>
      <c r="F69" s="13" t="n">
        <v>1060000</v>
      </c>
      <c r="G69" s="14" t="n">
        <f aca="false">E69*F69</f>
        <v>1060000</v>
      </c>
      <c r="H69" s="15"/>
      <c r="I69" s="16"/>
    </row>
    <row r="70" customFormat="false" ht="47.25" hidden="false" customHeight="false" outlineLevel="0" collapsed="false">
      <c r="A70" s="12" t="n">
        <v>66</v>
      </c>
      <c r="B70" s="12" t="s">
        <v>135</v>
      </c>
      <c r="C70" s="18" t="s">
        <v>136</v>
      </c>
      <c r="D70" s="17" t="s">
        <v>10</v>
      </c>
      <c r="E70" s="13" t="n">
        <v>1</v>
      </c>
      <c r="F70" s="13" t="n">
        <v>2200000</v>
      </c>
      <c r="G70" s="14" t="n">
        <f aca="false">E70*F70</f>
        <v>2200000</v>
      </c>
      <c r="H70" s="15"/>
      <c r="I70" s="16"/>
    </row>
    <row r="71" customFormat="false" ht="18.75" hidden="false" customHeight="true" outlineLevel="0" collapsed="false">
      <c r="A71" s="19" t="s">
        <v>137</v>
      </c>
      <c r="B71" s="19"/>
      <c r="C71" s="19"/>
      <c r="D71" s="20"/>
      <c r="E71" s="21"/>
      <c r="F71" s="21"/>
      <c r="G71" s="22" t="n">
        <f aca="false">SUM(G5:G70)</f>
        <v>71380431.55</v>
      </c>
    </row>
    <row r="73" customFormat="false" ht="15" hidden="false" customHeight="true" outlineLevel="0" collapsed="false">
      <c r="A73" s="23" t="s">
        <v>138</v>
      </c>
      <c r="B73" s="23"/>
      <c r="C73" s="23"/>
      <c r="D73" s="23"/>
      <c r="E73" s="23"/>
      <c r="F73" s="23"/>
      <c r="G73" s="23"/>
    </row>
    <row r="74" customFormat="false" ht="15" hidden="false" customHeight="false" outlineLevel="0" collapsed="false">
      <c r="A74" s="23"/>
      <c r="B74" s="23"/>
      <c r="C74" s="23"/>
      <c r="D74" s="23"/>
      <c r="E74" s="23"/>
      <c r="F74" s="23"/>
      <c r="G74" s="23"/>
    </row>
    <row r="75" customFormat="false" ht="15" hidden="false" customHeight="false" outlineLevel="0" collapsed="false">
      <c r="A75" s="23"/>
      <c r="B75" s="23"/>
      <c r="C75" s="23"/>
      <c r="D75" s="23"/>
      <c r="E75" s="23"/>
      <c r="F75" s="23"/>
      <c r="G75" s="23"/>
    </row>
    <row r="76" customFormat="false" ht="15" hidden="false" customHeight="false" outlineLevel="0" collapsed="false">
      <c r="A76" s="23"/>
      <c r="B76" s="23"/>
      <c r="C76" s="23"/>
      <c r="D76" s="23"/>
      <c r="E76" s="23"/>
      <c r="F76" s="23"/>
      <c r="G76" s="23"/>
    </row>
    <row r="77" customFormat="false" ht="15" hidden="false" customHeight="false" outlineLevel="0" collapsed="false">
      <c r="A77" s="23"/>
      <c r="B77" s="23"/>
      <c r="C77" s="23"/>
      <c r="D77" s="23"/>
      <c r="E77" s="23"/>
      <c r="F77" s="23"/>
      <c r="G77" s="23"/>
    </row>
    <row r="78" customFormat="false" ht="15" hidden="false" customHeight="false" outlineLevel="0" collapsed="false">
      <c r="A78" s="23"/>
      <c r="B78" s="23"/>
      <c r="C78" s="23"/>
      <c r="D78" s="23"/>
      <c r="E78" s="23"/>
      <c r="F78" s="23"/>
      <c r="G78" s="23"/>
    </row>
    <row r="79" customFormat="false" ht="15" hidden="false" customHeight="false" outlineLevel="0" collapsed="false">
      <c r="A79" s="23"/>
      <c r="B79" s="23"/>
      <c r="C79" s="23"/>
      <c r="D79" s="23"/>
      <c r="E79" s="23"/>
      <c r="F79" s="23"/>
      <c r="G79" s="23"/>
    </row>
    <row r="80" customFormat="false" ht="15" hidden="false" customHeight="false" outlineLevel="0" collapsed="false">
      <c r="A80" s="23"/>
      <c r="B80" s="23"/>
      <c r="C80" s="23"/>
      <c r="D80" s="23"/>
      <c r="E80" s="23"/>
      <c r="F80" s="23"/>
      <c r="G80" s="23"/>
    </row>
    <row r="81" customFormat="false" ht="15" hidden="false" customHeight="false" outlineLevel="0" collapsed="false">
      <c r="A81" s="23"/>
      <c r="B81" s="23"/>
      <c r="C81" s="23"/>
      <c r="D81" s="23"/>
      <c r="E81" s="23"/>
      <c r="F81" s="23"/>
      <c r="G81" s="23"/>
    </row>
    <row r="82" customFormat="false" ht="15" hidden="false" customHeight="false" outlineLevel="0" collapsed="false">
      <c r="A82" s="23"/>
      <c r="B82" s="23"/>
      <c r="C82" s="23"/>
      <c r="D82" s="23"/>
      <c r="E82" s="23"/>
      <c r="F82" s="23"/>
      <c r="G82" s="23"/>
    </row>
    <row r="83" customFormat="false" ht="15" hidden="false" customHeight="false" outlineLevel="0" collapsed="false">
      <c r="A83" s="23"/>
      <c r="B83" s="23"/>
      <c r="C83" s="23"/>
      <c r="D83" s="23"/>
      <c r="E83" s="23"/>
      <c r="F83" s="23"/>
      <c r="G83" s="23"/>
    </row>
    <row r="84" customFormat="false" ht="15" hidden="false" customHeight="false" outlineLevel="0" collapsed="false">
      <c r="A84" s="23"/>
      <c r="B84" s="23"/>
      <c r="C84" s="23"/>
      <c r="D84" s="23"/>
      <c r="E84" s="23"/>
      <c r="F84" s="23"/>
      <c r="G84" s="23"/>
    </row>
    <row r="85" customFormat="false" ht="15" hidden="false" customHeight="false" outlineLevel="0" collapsed="false">
      <c r="A85" s="23"/>
      <c r="B85" s="23"/>
      <c r="C85" s="23"/>
      <c r="D85" s="23"/>
      <c r="E85" s="23"/>
      <c r="F85" s="23"/>
      <c r="G85" s="23"/>
    </row>
    <row r="86" customFormat="false" ht="15" hidden="false" customHeight="false" outlineLevel="0" collapsed="false">
      <c r="A86" s="23"/>
      <c r="B86" s="23"/>
      <c r="C86" s="23"/>
      <c r="D86" s="23"/>
      <c r="E86" s="23"/>
      <c r="F86" s="23"/>
      <c r="G86" s="23"/>
    </row>
    <row r="87" customFormat="false" ht="15" hidden="false" customHeight="false" outlineLevel="0" collapsed="false">
      <c r="A87" s="23"/>
      <c r="B87" s="23"/>
      <c r="C87" s="23"/>
      <c r="D87" s="23"/>
      <c r="E87" s="23"/>
      <c r="F87" s="23"/>
      <c r="G87" s="23"/>
    </row>
    <row r="88" customFormat="false" ht="15" hidden="false" customHeight="false" outlineLevel="0" collapsed="false">
      <c r="A88" s="23"/>
      <c r="B88" s="23"/>
      <c r="C88" s="23"/>
      <c r="D88" s="23"/>
      <c r="E88" s="23"/>
      <c r="F88" s="23"/>
      <c r="G88" s="23"/>
    </row>
    <row r="89" customFormat="false" ht="15" hidden="false" customHeight="false" outlineLevel="0" collapsed="false">
      <c r="A89" s="23"/>
      <c r="B89" s="23"/>
      <c r="C89" s="23"/>
      <c r="D89" s="23"/>
      <c r="E89" s="23"/>
      <c r="F89" s="23"/>
      <c r="G89" s="23"/>
    </row>
    <row r="90" customFormat="false" ht="15" hidden="false" customHeight="false" outlineLevel="0" collapsed="false">
      <c r="A90" s="23"/>
      <c r="B90" s="23"/>
      <c r="C90" s="23"/>
      <c r="D90" s="23"/>
      <c r="E90" s="23"/>
      <c r="F90" s="23"/>
      <c r="G90" s="23"/>
    </row>
    <row r="91" customFormat="false" ht="15" hidden="false" customHeight="false" outlineLevel="0" collapsed="false">
      <c r="A91" s="23"/>
      <c r="B91" s="23"/>
      <c r="C91" s="23"/>
      <c r="D91" s="23"/>
      <c r="E91" s="23"/>
      <c r="F91" s="23"/>
      <c r="G91" s="23"/>
    </row>
  </sheetData>
  <autoFilter ref="A3:G71"/>
  <mergeCells count="10">
    <mergeCell ref="C1:F1"/>
    <mergeCell ref="A3:A4"/>
    <mergeCell ref="B3:B4"/>
    <mergeCell ref="C3:C4"/>
    <mergeCell ref="D3:D4"/>
    <mergeCell ref="E3:E4"/>
    <mergeCell ref="F3:F4"/>
    <mergeCell ref="G3:G4"/>
    <mergeCell ref="A71:C71"/>
    <mergeCell ref="A73:G91"/>
  </mergeCells>
  <dataValidations count="1">
    <dataValidation allowBlank="true" errorStyle="stop" operator="between" showDropDown="false" showErrorMessage="true" showInputMessage="false" sqref="H3:H70" type="whole">
      <formula1>1</formula1>
      <formula2>50000000</formula2>
    </dataValidation>
  </dataValidations>
  <printOptions headings="false" gridLines="false" gridLinesSet="true" horizontalCentered="true" verticalCentered="false"/>
  <pageMargins left="0.236111111111111" right="0" top="0.55138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9"/>
  <sheetViews>
    <sheetView showFormulas="false" showGridLines="true" showRowColHeaders="true" showZeros="true" rightToLeft="false" tabSelected="false" showOutlineSymbols="true" defaultGridColor="true" view="pageBreakPreview" topLeftCell="A69" colorId="64" zoomScale="100" zoomScaleNormal="70" zoomScalePageLayoutView="100" workbookViewId="0">
      <selection pane="topLeft" activeCell="A5" activeCellId="0" sqref="A5:IV70"/>
    </sheetView>
  </sheetViews>
  <sheetFormatPr defaultColWidth="8.96484375" defaultRowHeight="15" zeroHeight="false" outlineLevelRow="0" outlineLevelCol="0"/>
  <cols>
    <col collapsed="false" customWidth="true" hidden="false" outlineLevel="0" max="2" min="2" style="0" width="35.99"/>
    <col collapsed="false" customWidth="true" hidden="false" outlineLevel="0" max="3" min="3" style="0" width="194.99"/>
    <col collapsed="false" customWidth="true" hidden="false" outlineLevel="0" max="4" min="4" style="0" width="11.99"/>
    <col collapsed="false" customWidth="true" hidden="false" outlineLevel="0" max="5" min="5" style="0" width="15.85"/>
    <col collapsed="false" customWidth="true" hidden="false" outlineLevel="0" max="6" min="6" style="0" width="16.56"/>
    <col collapsed="false" customWidth="true" hidden="false" outlineLevel="0" max="7" min="7" style="0" width="19.56"/>
  </cols>
  <sheetData>
    <row r="1" customFormat="false" ht="18.75" hidden="false" customHeight="false" outlineLevel="0" collapsed="false">
      <c r="A1" s="24"/>
      <c r="B1" s="25" t="s">
        <v>139</v>
      </c>
      <c r="C1" s="25"/>
      <c r="D1" s="25"/>
      <c r="E1" s="25"/>
      <c r="F1" s="25"/>
      <c r="G1" s="24"/>
    </row>
    <row r="2" customFormat="false" ht="15" hidden="false" customHeight="false" outlineLevel="0" collapsed="false">
      <c r="A2" s="24"/>
      <c r="B2" s="26"/>
      <c r="C2" s="27"/>
      <c r="D2" s="27"/>
      <c r="E2" s="27"/>
      <c r="F2" s="28"/>
      <c r="G2" s="24"/>
    </row>
    <row r="3" customFormat="false" ht="15" hidden="false" customHeight="true" outlineLevel="0" collapsed="false">
      <c r="A3" s="29" t="s">
        <v>140</v>
      </c>
      <c r="B3" s="11" t="s">
        <v>141</v>
      </c>
      <c r="C3" s="11" t="s">
        <v>142</v>
      </c>
      <c r="D3" s="11" t="s">
        <v>143</v>
      </c>
      <c r="E3" s="14" t="s">
        <v>144</v>
      </c>
      <c r="F3" s="14" t="s">
        <v>145</v>
      </c>
      <c r="G3" s="14" t="s">
        <v>146</v>
      </c>
    </row>
    <row r="4" customFormat="false" ht="15" hidden="false" customHeight="false" outlineLevel="0" collapsed="false">
      <c r="A4" s="29"/>
      <c r="B4" s="11"/>
      <c r="C4" s="11"/>
      <c r="D4" s="11"/>
      <c r="E4" s="14"/>
      <c r="F4" s="14"/>
      <c r="G4" s="14"/>
    </row>
    <row r="5" customFormat="false" ht="78.75" hidden="false" customHeight="false" outlineLevel="0" collapsed="false">
      <c r="A5" s="29" t="n">
        <v>1</v>
      </c>
      <c r="B5" s="12" t="s">
        <v>147</v>
      </c>
      <c r="C5" s="30" t="s">
        <v>148</v>
      </c>
      <c r="D5" s="12" t="s">
        <v>10</v>
      </c>
      <c r="E5" s="13" t="n">
        <v>30</v>
      </c>
      <c r="F5" s="13" t="n">
        <v>2996</v>
      </c>
      <c r="G5" s="14" t="n">
        <f aca="false">E5*F5</f>
        <v>89880</v>
      </c>
    </row>
    <row r="6" customFormat="false" ht="78.75" hidden="false" customHeight="false" outlineLevel="0" collapsed="false">
      <c r="A6" s="29" t="n">
        <v>2</v>
      </c>
      <c r="B6" s="12" t="s">
        <v>149</v>
      </c>
      <c r="C6" s="30" t="s">
        <v>150</v>
      </c>
      <c r="D6" s="12" t="s">
        <v>10</v>
      </c>
      <c r="E6" s="13" t="n">
        <v>30</v>
      </c>
      <c r="F6" s="13" t="n">
        <v>2996</v>
      </c>
      <c r="G6" s="14" t="n">
        <f aca="false">E6*F6</f>
        <v>89880</v>
      </c>
    </row>
    <row r="7" customFormat="false" ht="78.75" hidden="false" customHeight="false" outlineLevel="0" collapsed="false">
      <c r="A7" s="29" t="n">
        <v>3</v>
      </c>
      <c r="B7" s="12" t="s">
        <v>151</v>
      </c>
      <c r="C7" s="30" t="s">
        <v>152</v>
      </c>
      <c r="D7" s="12" t="s">
        <v>10</v>
      </c>
      <c r="E7" s="13" t="n">
        <v>30</v>
      </c>
      <c r="F7" s="13" t="n">
        <v>1669.2</v>
      </c>
      <c r="G7" s="14" t="n">
        <f aca="false">E7*F7</f>
        <v>50076</v>
      </c>
    </row>
    <row r="8" customFormat="false" ht="78.75" hidden="false" customHeight="false" outlineLevel="0" collapsed="false">
      <c r="A8" s="29" t="n">
        <v>4</v>
      </c>
      <c r="B8" s="12" t="s">
        <v>153</v>
      </c>
      <c r="C8" s="30" t="s">
        <v>154</v>
      </c>
      <c r="D8" s="12" t="s">
        <v>10</v>
      </c>
      <c r="E8" s="13" t="n">
        <v>20</v>
      </c>
      <c r="F8" s="13" t="n">
        <v>2996</v>
      </c>
      <c r="G8" s="14" t="n">
        <f aca="false">E8*F8</f>
        <v>59920</v>
      </c>
    </row>
    <row r="9" customFormat="false" ht="126" hidden="false" customHeight="false" outlineLevel="0" collapsed="false">
      <c r="A9" s="29" t="n">
        <v>5</v>
      </c>
      <c r="B9" s="12" t="s">
        <v>155</v>
      </c>
      <c r="C9" s="30" t="s">
        <v>156</v>
      </c>
      <c r="D9" s="12" t="s">
        <v>10</v>
      </c>
      <c r="E9" s="13" t="n">
        <v>30</v>
      </c>
      <c r="F9" s="13" t="n">
        <v>941.6</v>
      </c>
      <c r="G9" s="14" t="n">
        <f aca="false">E9*F9</f>
        <v>28248</v>
      </c>
    </row>
    <row r="10" customFormat="false" ht="189" hidden="false" customHeight="false" outlineLevel="0" collapsed="false">
      <c r="A10" s="29" t="n">
        <v>6</v>
      </c>
      <c r="B10" s="12" t="s">
        <v>157</v>
      </c>
      <c r="C10" s="30" t="s">
        <v>158</v>
      </c>
      <c r="D10" s="12" t="s">
        <v>10</v>
      </c>
      <c r="E10" s="13" t="n">
        <v>18</v>
      </c>
      <c r="F10" s="13" t="n">
        <v>7490</v>
      </c>
      <c r="G10" s="14" t="n">
        <f aca="false">E10*F10</f>
        <v>134820</v>
      </c>
    </row>
    <row r="11" customFormat="false" ht="189" hidden="false" customHeight="false" outlineLevel="0" collapsed="false">
      <c r="A11" s="29" t="n">
        <v>7</v>
      </c>
      <c r="B11" s="12" t="s">
        <v>159</v>
      </c>
      <c r="C11" s="30" t="s">
        <v>160</v>
      </c>
      <c r="D11" s="12" t="s">
        <v>10</v>
      </c>
      <c r="E11" s="13" t="n">
        <v>25</v>
      </c>
      <c r="F11" s="13" t="n">
        <v>7490</v>
      </c>
      <c r="G11" s="14" t="n">
        <f aca="false">E11*F11</f>
        <v>187250</v>
      </c>
    </row>
    <row r="12" customFormat="false" ht="173.25" hidden="false" customHeight="false" outlineLevel="0" collapsed="false">
      <c r="A12" s="29" t="n">
        <v>8</v>
      </c>
      <c r="B12" s="12" t="s">
        <v>161</v>
      </c>
      <c r="C12" s="30" t="s">
        <v>162</v>
      </c>
      <c r="D12" s="12" t="s">
        <v>10</v>
      </c>
      <c r="E12" s="13" t="n">
        <v>25</v>
      </c>
      <c r="F12" s="13" t="n">
        <v>7490</v>
      </c>
      <c r="G12" s="14" t="n">
        <f aca="false">E12*F12</f>
        <v>187250</v>
      </c>
    </row>
    <row r="13" customFormat="false" ht="189" hidden="false" customHeight="false" outlineLevel="0" collapsed="false">
      <c r="A13" s="29" t="n">
        <v>9</v>
      </c>
      <c r="B13" s="12" t="s">
        <v>155</v>
      </c>
      <c r="C13" s="30" t="s">
        <v>163</v>
      </c>
      <c r="D13" s="12" t="s">
        <v>10</v>
      </c>
      <c r="E13" s="13" t="n">
        <v>18</v>
      </c>
      <c r="F13" s="13" t="n">
        <v>7490</v>
      </c>
      <c r="G13" s="14" t="n">
        <f aca="false">E13*F13</f>
        <v>134820</v>
      </c>
    </row>
    <row r="14" customFormat="false" ht="189" hidden="false" customHeight="false" outlineLevel="0" collapsed="false">
      <c r="A14" s="29" t="n">
        <v>10</v>
      </c>
      <c r="B14" s="12" t="s">
        <v>164</v>
      </c>
      <c r="C14" s="30" t="s">
        <v>165</v>
      </c>
      <c r="D14" s="12" t="s">
        <v>10</v>
      </c>
      <c r="E14" s="13" t="n">
        <v>5</v>
      </c>
      <c r="F14" s="13" t="n">
        <v>11235</v>
      </c>
      <c r="G14" s="14" t="n">
        <f aca="false">E14*F14</f>
        <v>56175</v>
      </c>
    </row>
    <row r="15" customFormat="false" ht="94.5" hidden="false" customHeight="false" outlineLevel="0" collapsed="false">
      <c r="A15" s="29" t="n">
        <v>11</v>
      </c>
      <c r="B15" s="12" t="s">
        <v>166</v>
      </c>
      <c r="C15" s="30" t="s">
        <v>167</v>
      </c>
      <c r="D15" s="12" t="s">
        <v>10</v>
      </c>
      <c r="E15" s="13" t="n">
        <v>20</v>
      </c>
      <c r="F15" s="13" t="n">
        <v>142310</v>
      </c>
      <c r="G15" s="14" t="n">
        <f aca="false">E15*F15</f>
        <v>2846200</v>
      </c>
    </row>
    <row r="16" customFormat="false" ht="173.25" hidden="false" customHeight="false" outlineLevel="0" collapsed="false">
      <c r="A16" s="29" t="n">
        <v>12</v>
      </c>
      <c r="B16" s="12" t="s">
        <v>168</v>
      </c>
      <c r="C16" s="30" t="s">
        <v>169</v>
      </c>
      <c r="D16" s="12" t="s">
        <v>10</v>
      </c>
      <c r="E16" s="13" t="n">
        <v>50</v>
      </c>
      <c r="F16" s="13" t="n">
        <v>37450</v>
      </c>
      <c r="G16" s="14" t="n">
        <f aca="false">E16*F16</f>
        <v>1872500</v>
      </c>
    </row>
    <row r="17" customFormat="false" ht="173.25" hidden="false" customHeight="false" outlineLevel="0" collapsed="false">
      <c r="A17" s="29" t="n">
        <v>13</v>
      </c>
      <c r="B17" s="12" t="s">
        <v>168</v>
      </c>
      <c r="C17" s="30" t="s">
        <v>169</v>
      </c>
      <c r="D17" s="12" t="s">
        <v>10</v>
      </c>
      <c r="E17" s="13" t="n">
        <v>20</v>
      </c>
      <c r="F17" s="13" t="n">
        <v>37450</v>
      </c>
      <c r="G17" s="14" t="n">
        <f aca="false">E17*F17</f>
        <v>749000</v>
      </c>
    </row>
    <row r="18" customFormat="false" ht="94.5" hidden="false" customHeight="false" outlineLevel="0" collapsed="false">
      <c r="A18" s="29" t="n">
        <v>14</v>
      </c>
      <c r="B18" s="12" t="s">
        <v>170</v>
      </c>
      <c r="C18" s="30" t="s">
        <v>171</v>
      </c>
      <c r="D18" s="12" t="s">
        <v>10</v>
      </c>
      <c r="E18" s="13" t="n">
        <v>40</v>
      </c>
      <c r="F18" s="13" t="n">
        <v>66875</v>
      </c>
      <c r="G18" s="14" t="n">
        <f aca="false">E18*F18</f>
        <v>2675000</v>
      </c>
    </row>
    <row r="19" customFormat="false" ht="94.5" hidden="false" customHeight="false" outlineLevel="0" collapsed="false">
      <c r="A19" s="29" t="n">
        <v>15</v>
      </c>
      <c r="B19" s="12" t="s">
        <v>172</v>
      </c>
      <c r="C19" s="30" t="s">
        <v>173</v>
      </c>
      <c r="D19" s="12" t="s">
        <v>10</v>
      </c>
      <c r="E19" s="13" t="n">
        <v>25</v>
      </c>
      <c r="F19" s="13" t="n">
        <v>62060</v>
      </c>
      <c r="G19" s="14" t="n">
        <f aca="false">E19*F19</f>
        <v>1551500</v>
      </c>
    </row>
    <row r="20" customFormat="false" ht="94.5" hidden="false" customHeight="false" outlineLevel="0" collapsed="false">
      <c r="A20" s="29" t="n">
        <v>16</v>
      </c>
      <c r="B20" s="12" t="s">
        <v>174</v>
      </c>
      <c r="C20" s="30" t="s">
        <v>175</v>
      </c>
      <c r="D20" s="12" t="s">
        <v>10</v>
      </c>
      <c r="E20" s="13" t="n">
        <v>70</v>
      </c>
      <c r="F20" s="13" t="n">
        <v>62060</v>
      </c>
      <c r="G20" s="14" t="n">
        <f aca="false">E20*F20</f>
        <v>4344200</v>
      </c>
    </row>
    <row r="21" customFormat="false" ht="110.25" hidden="false" customHeight="false" outlineLevel="0" collapsed="false">
      <c r="A21" s="29" t="n">
        <v>17</v>
      </c>
      <c r="B21" s="12" t="s">
        <v>176</v>
      </c>
      <c r="C21" s="30" t="s">
        <v>177</v>
      </c>
      <c r="D21" s="12" t="s">
        <v>10</v>
      </c>
      <c r="E21" s="13" t="n">
        <v>3</v>
      </c>
      <c r="F21" s="13" t="n">
        <v>404460</v>
      </c>
      <c r="G21" s="14" t="n">
        <f aca="false">E21*F21</f>
        <v>1213380</v>
      </c>
    </row>
    <row r="22" customFormat="false" ht="110.25" hidden="false" customHeight="false" outlineLevel="0" collapsed="false">
      <c r="A22" s="29" t="n">
        <v>18</v>
      </c>
      <c r="B22" s="12" t="s">
        <v>178</v>
      </c>
      <c r="C22" s="30" t="s">
        <v>179</v>
      </c>
      <c r="D22" s="12" t="s">
        <v>10</v>
      </c>
      <c r="E22" s="13" t="n">
        <v>3</v>
      </c>
      <c r="F22" s="13" t="n">
        <v>256800</v>
      </c>
      <c r="G22" s="14" t="n">
        <f aca="false">E22*F22</f>
        <v>770400</v>
      </c>
    </row>
    <row r="23" customFormat="false" ht="110.25" hidden="false" customHeight="false" outlineLevel="0" collapsed="false">
      <c r="A23" s="29" t="n">
        <v>19</v>
      </c>
      <c r="B23" s="12" t="s">
        <v>180</v>
      </c>
      <c r="C23" s="30" t="s">
        <v>181</v>
      </c>
      <c r="D23" s="12" t="s">
        <v>10</v>
      </c>
      <c r="E23" s="13" t="n">
        <v>3</v>
      </c>
      <c r="F23" s="13" t="n">
        <v>210255</v>
      </c>
      <c r="G23" s="14" t="n">
        <f aca="false">E23*F23</f>
        <v>630765</v>
      </c>
    </row>
    <row r="24" customFormat="false" ht="110.25" hidden="false" customHeight="false" outlineLevel="0" collapsed="false">
      <c r="A24" s="29" t="n">
        <v>20</v>
      </c>
      <c r="B24" s="12" t="s">
        <v>182</v>
      </c>
      <c r="C24" s="30" t="s">
        <v>183</v>
      </c>
      <c r="D24" s="12" t="s">
        <v>10</v>
      </c>
      <c r="E24" s="13" t="n">
        <v>3</v>
      </c>
      <c r="F24" s="13" t="n">
        <v>210255</v>
      </c>
      <c r="G24" s="14" t="n">
        <f aca="false">E24*F24</f>
        <v>630765</v>
      </c>
    </row>
    <row r="25" customFormat="false" ht="94.5" hidden="false" customHeight="false" outlineLevel="0" collapsed="false">
      <c r="A25" s="29" t="n">
        <v>21</v>
      </c>
      <c r="B25" s="12" t="s">
        <v>184</v>
      </c>
      <c r="C25" s="30" t="s">
        <v>185</v>
      </c>
      <c r="D25" s="12" t="s">
        <v>10</v>
      </c>
      <c r="E25" s="13" t="n">
        <v>5</v>
      </c>
      <c r="F25" s="13" t="n">
        <v>197950</v>
      </c>
      <c r="G25" s="14" t="n">
        <f aca="false">E25*F25</f>
        <v>989750</v>
      </c>
    </row>
    <row r="26" customFormat="false" ht="94.5" hidden="false" customHeight="false" outlineLevel="0" collapsed="false">
      <c r="A26" s="29" t="n">
        <v>22</v>
      </c>
      <c r="B26" s="12" t="s">
        <v>186</v>
      </c>
      <c r="C26" s="30" t="s">
        <v>185</v>
      </c>
      <c r="D26" s="12" t="s">
        <v>10</v>
      </c>
      <c r="E26" s="13" t="n">
        <v>4</v>
      </c>
      <c r="F26" s="13" t="n">
        <v>197950</v>
      </c>
      <c r="G26" s="14" t="n">
        <f aca="false">E26*F26</f>
        <v>791800</v>
      </c>
    </row>
    <row r="27" customFormat="false" ht="189" hidden="false" customHeight="false" outlineLevel="0" collapsed="false">
      <c r="A27" s="29" t="n">
        <v>23</v>
      </c>
      <c r="B27" s="12" t="s">
        <v>187</v>
      </c>
      <c r="C27" s="30" t="s">
        <v>188</v>
      </c>
      <c r="D27" s="12" t="s">
        <v>10</v>
      </c>
      <c r="E27" s="13" t="n">
        <v>20</v>
      </c>
      <c r="F27" s="13" t="n">
        <v>26750</v>
      </c>
      <c r="G27" s="14" t="n">
        <f aca="false">E27*F27</f>
        <v>535000</v>
      </c>
    </row>
    <row r="28" customFormat="false" ht="189" hidden="false" customHeight="false" outlineLevel="0" collapsed="false">
      <c r="A28" s="29" t="n">
        <v>24</v>
      </c>
      <c r="B28" s="12" t="s">
        <v>189</v>
      </c>
      <c r="C28" s="30" t="s">
        <v>190</v>
      </c>
      <c r="D28" s="12" t="s">
        <v>10</v>
      </c>
      <c r="E28" s="13" t="n">
        <v>30</v>
      </c>
      <c r="F28" s="13" t="n">
        <v>26750</v>
      </c>
      <c r="G28" s="14" t="n">
        <f aca="false">E28*F28</f>
        <v>802500</v>
      </c>
    </row>
    <row r="29" customFormat="false" ht="189" hidden="false" customHeight="false" outlineLevel="0" collapsed="false">
      <c r="A29" s="29" t="n">
        <v>25</v>
      </c>
      <c r="B29" s="12" t="s">
        <v>191</v>
      </c>
      <c r="C29" s="30" t="s">
        <v>192</v>
      </c>
      <c r="D29" s="12" t="s">
        <v>10</v>
      </c>
      <c r="E29" s="13" t="n">
        <v>4</v>
      </c>
      <c r="F29" s="13" t="n">
        <v>26750</v>
      </c>
      <c r="G29" s="14" t="n">
        <f aca="false">E29*F29</f>
        <v>107000</v>
      </c>
    </row>
    <row r="30" customFormat="false" ht="126" hidden="false" customHeight="false" outlineLevel="0" collapsed="false">
      <c r="A30" s="29" t="n">
        <v>26</v>
      </c>
      <c r="B30" s="12" t="s">
        <v>193</v>
      </c>
      <c r="C30" s="30" t="s">
        <v>194</v>
      </c>
      <c r="D30" s="12" t="s">
        <v>10</v>
      </c>
      <c r="E30" s="13" t="n">
        <v>3</v>
      </c>
      <c r="F30" s="13" t="n">
        <v>39590</v>
      </c>
      <c r="G30" s="14" t="n">
        <f aca="false">E30*F30</f>
        <v>118770</v>
      </c>
    </row>
    <row r="31" customFormat="false" ht="141.75" hidden="false" customHeight="false" outlineLevel="0" collapsed="false">
      <c r="A31" s="29" t="n">
        <v>27</v>
      </c>
      <c r="B31" s="12" t="s">
        <v>195</v>
      </c>
      <c r="C31" s="30" t="s">
        <v>196</v>
      </c>
      <c r="D31" s="12" t="s">
        <v>10</v>
      </c>
      <c r="E31" s="13" t="n">
        <v>14</v>
      </c>
      <c r="F31" s="13" t="n">
        <v>35310</v>
      </c>
      <c r="G31" s="14" t="n">
        <f aca="false">E31*F31</f>
        <v>494340</v>
      </c>
    </row>
    <row r="32" customFormat="false" ht="157.5" hidden="false" customHeight="false" outlineLevel="0" collapsed="false">
      <c r="A32" s="29" t="n">
        <v>28</v>
      </c>
      <c r="B32" s="12" t="s">
        <v>197</v>
      </c>
      <c r="C32" s="30" t="s">
        <v>198</v>
      </c>
      <c r="D32" s="12" t="s">
        <v>10</v>
      </c>
      <c r="E32" s="13" t="n">
        <v>10</v>
      </c>
      <c r="F32" s="13" t="n">
        <v>346680</v>
      </c>
      <c r="G32" s="14" t="n">
        <f aca="false">E32*F32</f>
        <v>3466800</v>
      </c>
    </row>
    <row r="33" customFormat="false" ht="110.25" hidden="false" customHeight="false" outlineLevel="0" collapsed="false">
      <c r="A33" s="29" t="n">
        <v>29</v>
      </c>
      <c r="B33" s="12" t="s">
        <v>199</v>
      </c>
      <c r="C33" s="30" t="s">
        <v>200</v>
      </c>
      <c r="D33" s="12" t="s">
        <v>10</v>
      </c>
      <c r="E33" s="13" t="n">
        <v>1</v>
      </c>
      <c r="F33" s="13" t="n">
        <v>890240</v>
      </c>
      <c r="G33" s="14" t="n">
        <f aca="false">E33*F33</f>
        <v>890240</v>
      </c>
    </row>
    <row r="34" customFormat="false" ht="63" hidden="false" customHeight="false" outlineLevel="0" collapsed="false">
      <c r="A34" s="29" t="n">
        <v>30</v>
      </c>
      <c r="B34" s="12" t="s">
        <v>201</v>
      </c>
      <c r="C34" s="30" t="s">
        <v>202</v>
      </c>
      <c r="D34" s="12" t="s">
        <v>66</v>
      </c>
      <c r="E34" s="13" t="n">
        <v>3</v>
      </c>
      <c r="F34" s="13" t="n">
        <v>160500</v>
      </c>
      <c r="G34" s="14" t="n">
        <f aca="false">E34*F34</f>
        <v>481500</v>
      </c>
    </row>
    <row r="35" customFormat="false" ht="63" hidden="false" customHeight="false" outlineLevel="0" collapsed="false">
      <c r="A35" s="29" t="n">
        <v>31</v>
      </c>
      <c r="B35" s="12" t="s">
        <v>203</v>
      </c>
      <c r="C35" s="30" t="s">
        <v>204</v>
      </c>
      <c r="D35" s="12" t="s">
        <v>66</v>
      </c>
      <c r="E35" s="13" t="n">
        <v>3</v>
      </c>
      <c r="F35" s="13" t="n">
        <v>160500</v>
      </c>
      <c r="G35" s="14" t="n">
        <f aca="false">E35*F35</f>
        <v>481500</v>
      </c>
    </row>
    <row r="36" customFormat="false" ht="63" hidden="false" customHeight="false" outlineLevel="0" collapsed="false">
      <c r="A36" s="29" t="n">
        <v>32</v>
      </c>
      <c r="B36" s="12" t="s">
        <v>205</v>
      </c>
      <c r="C36" s="30" t="s">
        <v>206</v>
      </c>
      <c r="D36" s="12" t="s">
        <v>66</v>
      </c>
      <c r="E36" s="13" t="n">
        <v>3</v>
      </c>
      <c r="F36" s="13" t="n">
        <v>160500</v>
      </c>
      <c r="G36" s="14" t="n">
        <f aca="false">E36*F36</f>
        <v>481500</v>
      </c>
    </row>
    <row r="37" customFormat="false" ht="78.75" hidden="false" customHeight="false" outlineLevel="0" collapsed="false">
      <c r="A37" s="29" t="n">
        <v>33</v>
      </c>
      <c r="B37" s="12" t="s">
        <v>207</v>
      </c>
      <c r="C37" s="30" t="s">
        <v>208</v>
      </c>
      <c r="D37" s="12" t="s">
        <v>10</v>
      </c>
      <c r="E37" s="13" t="n">
        <v>1</v>
      </c>
      <c r="F37" s="13" t="n">
        <v>353100</v>
      </c>
      <c r="G37" s="14" t="n">
        <f aca="false">E37*F37</f>
        <v>353100</v>
      </c>
    </row>
    <row r="38" customFormat="false" ht="78.75" hidden="false" customHeight="false" outlineLevel="0" collapsed="false">
      <c r="A38" s="29" t="n">
        <v>34</v>
      </c>
      <c r="B38" s="12" t="s">
        <v>209</v>
      </c>
      <c r="C38" s="30" t="s">
        <v>210</v>
      </c>
      <c r="D38" s="12" t="s">
        <v>10</v>
      </c>
      <c r="E38" s="13" t="n">
        <v>1</v>
      </c>
      <c r="F38" s="13" t="n">
        <v>353100</v>
      </c>
      <c r="G38" s="14" t="n">
        <f aca="false">E38*F38</f>
        <v>353100</v>
      </c>
    </row>
    <row r="39" customFormat="false" ht="78.75" hidden="false" customHeight="false" outlineLevel="0" collapsed="false">
      <c r="A39" s="29" t="n">
        <v>35</v>
      </c>
      <c r="B39" s="12" t="s">
        <v>211</v>
      </c>
      <c r="C39" s="30" t="s">
        <v>212</v>
      </c>
      <c r="D39" s="12" t="s">
        <v>10</v>
      </c>
      <c r="E39" s="13" t="n">
        <v>1</v>
      </c>
      <c r="F39" s="13" t="n">
        <v>353100</v>
      </c>
      <c r="G39" s="14" t="n">
        <f aca="false">E39*F39</f>
        <v>353100</v>
      </c>
    </row>
    <row r="40" customFormat="false" ht="78.75" hidden="false" customHeight="false" outlineLevel="0" collapsed="false">
      <c r="A40" s="29" t="n">
        <v>36</v>
      </c>
      <c r="B40" s="12" t="s">
        <v>213</v>
      </c>
      <c r="C40" s="30" t="s">
        <v>214</v>
      </c>
      <c r="D40" s="12" t="s">
        <v>10</v>
      </c>
      <c r="E40" s="13" t="n">
        <v>18</v>
      </c>
      <c r="F40" s="13" t="n">
        <v>18404</v>
      </c>
      <c r="G40" s="14" t="n">
        <f aca="false">E40*F40</f>
        <v>331272</v>
      </c>
    </row>
    <row r="41" customFormat="false" ht="47.25" hidden="false" customHeight="false" outlineLevel="0" collapsed="false">
      <c r="A41" s="29" t="n">
        <v>37</v>
      </c>
      <c r="B41" s="12" t="s">
        <v>215</v>
      </c>
      <c r="C41" s="30" t="s">
        <v>216</v>
      </c>
      <c r="D41" s="12" t="s">
        <v>10</v>
      </c>
      <c r="E41" s="13" t="n">
        <v>1</v>
      </c>
      <c r="F41" s="13" t="n">
        <v>500760</v>
      </c>
      <c r="G41" s="14" t="n">
        <f aca="false">E41*F41</f>
        <v>500760</v>
      </c>
    </row>
    <row r="42" customFormat="false" ht="63" hidden="false" customHeight="false" outlineLevel="0" collapsed="false">
      <c r="A42" s="29" t="n">
        <v>38</v>
      </c>
      <c r="B42" s="12" t="s">
        <v>217</v>
      </c>
      <c r="C42" s="30" t="s">
        <v>218</v>
      </c>
      <c r="D42" s="12" t="s">
        <v>10</v>
      </c>
      <c r="E42" s="13" t="n">
        <v>1</v>
      </c>
      <c r="F42" s="13" t="n">
        <v>689080</v>
      </c>
      <c r="G42" s="14" t="n">
        <f aca="false">E42*F42</f>
        <v>689080</v>
      </c>
    </row>
    <row r="43" customFormat="false" ht="78.75" hidden="false" customHeight="false" outlineLevel="0" collapsed="false">
      <c r="A43" s="29" t="n">
        <v>39</v>
      </c>
      <c r="B43" s="12" t="s">
        <v>219</v>
      </c>
      <c r="C43" s="30" t="s">
        <v>220</v>
      </c>
      <c r="D43" s="12" t="s">
        <v>10</v>
      </c>
      <c r="E43" s="13" t="n">
        <v>5</v>
      </c>
      <c r="F43" s="13" t="n">
        <v>128400</v>
      </c>
      <c r="G43" s="14" t="n">
        <f aca="false">E43*F43</f>
        <v>642000</v>
      </c>
    </row>
    <row r="44" customFormat="false" ht="110.25" hidden="false" customHeight="false" outlineLevel="0" collapsed="false">
      <c r="A44" s="29" t="n">
        <v>40</v>
      </c>
      <c r="B44" s="12" t="s">
        <v>221</v>
      </c>
      <c r="C44" s="30" t="s">
        <v>222</v>
      </c>
      <c r="D44" s="12" t="s">
        <v>10</v>
      </c>
      <c r="E44" s="13" t="n">
        <v>40</v>
      </c>
      <c r="F44" s="13" t="n">
        <v>20887.47</v>
      </c>
      <c r="G44" s="14" t="n">
        <f aca="false">E44*F44</f>
        <v>835498.8</v>
      </c>
    </row>
    <row r="45" customFormat="false" ht="47.25" hidden="false" customHeight="false" outlineLevel="0" collapsed="false">
      <c r="A45" s="29" t="n">
        <v>41</v>
      </c>
      <c r="B45" s="12" t="s">
        <v>223</v>
      </c>
      <c r="C45" s="30" t="s">
        <v>224</v>
      </c>
      <c r="D45" s="12" t="s">
        <v>10</v>
      </c>
      <c r="E45" s="13" t="n">
        <v>16</v>
      </c>
      <c r="F45" s="13" t="n">
        <v>13910</v>
      </c>
      <c r="G45" s="14" t="n">
        <f aca="false">E45*F45</f>
        <v>222560</v>
      </c>
    </row>
    <row r="46" customFormat="false" ht="47.25" hidden="false" customHeight="false" outlineLevel="0" collapsed="false">
      <c r="A46" s="29" t="n">
        <v>42</v>
      </c>
      <c r="B46" s="12" t="s">
        <v>225</v>
      </c>
      <c r="C46" s="30" t="s">
        <v>226</v>
      </c>
      <c r="D46" s="12" t="s">
        <v>10</v>
      </c>
      <c r="E46" s="13" t="n">
        <v>8</v>
      </c>
      <c r="F46" s="13" t="n">
        <v>13910</v>
      </c>
      <c r="G46" s="14" t="n">
        <f aca="false">E46*F46</f>
        <v>111280</v>
      </c>
    </row>
    <row r="47" customFormat="false" ht="63" hidden="false" customHeight="false" outlineLevel="0" collapsed="false">
      <c r="A47" s="29" t="n">
        <v>43</v>
      </c>
      <c r="B47" s="12" t="s">
        <v>227</v>
      </c>
      <c r="C47" s="30" t="s">
        <v>228</v>
      </c>
      <c r="D47" s="12" t="s">
        <v>10</v>
      </c>
      <c r="E47" s="13" t="n">
        <v>2</v>
      </c>
      <c r="F47" s="13" t="n">
        <v>95230</v>
      </c>
      <c r="G47" s="14" t="n">
        <f aca="false">E47*F47</f>
        <v>190460</v>
      </c>
    </row>
    <row r="48" customFormat="false" ht="94.5" hidden="false" customHeight="false" outlineLevel="0" collapsed="false">
      <c r="A48" s="29" t="n">
        <v>44</v>
      </c>
      <c r="B48" s="12" t="s">
        <v>229</v>
      </c>
      <c r="C48" s="30" t="s">
        <v>230</v>
      </c>
      <c r="D48" s="12" t="s">
        <v>10</v>
      </c>
      <c r="E48" s="13" t="n">
        <v>17</v>
      </c>
      <c r="F48" s="13" t="n">
        <v>53810.3</v>
      </c>
      <c r="G48" s="14" t="n">
        <f aca="false">E48*F48</f>
        <v>914775.1</v>
      </c>
    </row>
    <row r="49" customFormat="false" ht="94.5" hidden="false" customHeight="false" outlineLevel="0" collapsed="false">
      <c r="A49" s="29" t="n">
        <v>45</v>
      </c>
      <c r="B49" s="12" t="s">
        <v>231</v>
      </c>
      <c r="C49" s="30" t="s">
        <v>232</v>
      </c>
      <c r="D49" s="12" t="s">
        <v>10</v>
      </c>
      <c r="E49" s="13" t="n">
        <v>5</v>
      </c>
      <c r="F49" s="13" t="n">
        <v>36915</v>
      </c>
      <c r="G49" s="14" t="n">
        <f aca="false">E49*F49</f>
        <v>184575</v>
      </c>
    </row>
    <row r="50" customFormat="false" ht="78.75" hidden="false" customHeight="false" outlineLevel="0" collapsed="false">
      <c r="A50" s="29" t="n">
        <v>46</v>
      </c>
      <c r="B50" s="12" t="s">
        <v>233</v>
      </c>
      <c r="C50" s="30" t="s">
        <v>234</v>
      </c>
      <c r="D50" s="12" t="s">
        <v>10</v>
      </c>
      <c r="E50" s="13" t="n">
        <v>100</v>
      </c>
      <c r="F50" s="13" t="n">
        <v>25145</v>
      </c>
      <c r="G50" s="14" t="n">
        <f aca="false">E50*F50</f>
        <v>2514500</v>
      </c>
    </row>
    <row r="51" customFormat="false" ht="63" hidden="false" customHeight="false" outlineLevel="0" collapsed="false">
      <c r="A51" s="29" t="n">
        <v>47</v>
      </c>
      <c r="B51" s="12" t="s">
        <v>235</v>
      </c>
      <c r="C51" s="30" t="s">
        <v>236</v>
      </c>
      <c r="D51" s="12" t="s">
        <v>10</v>
      </c>
      <c r="E51" s="13" t="n">
        <v>100</v>
      </c>
      <c r="F51" s="13" t="n">
        <v>13375</v>
      </c>
      <c r="G51" s="14" t="n">
        <f aca="false">E51*F51</f>
        <v>1337500</v>
      </c>
    </row>
    <row r="52" customFormat="false" ht="63" hidden="false" customHeight="false" outlineLevel="0" collapsed="false">
      <c r="A52" s="29" t="n">
        <v>48</v>
      </c>
      <c r="B52" s="12" t="s">
        <v>237</v>
      </c>
      <c r="C52" s="30" t="s">
        <v>238</v>
      </c>
      <c r="D52" s="12" t="s">
        <v>10</v>
      </c>
      <c r="E52" s="13" t="n">
        <v>40</v>
      </c>
      <c r="F52" s="13" t="n">
        <v>13375</v>
      </c>
      <c r="G52" s="14" t="n">
        <f aca="false">E52*F52</f>
        <v>535000</v>
      </c>
    </row>
    <row r="53" customFormat="false" ht="63" hidden="false" customHeight="false" outlineLevel="0" collapsed="false">
      <c r="A53" s="29" t="n">
        <v>49</v>
      </c>
      <c r="B53" s="12" t="s">
        <v>239</v>
      </c>
      <c r="C53" s="30" t="s">
        <v>240</v>
      </c>
      <c r="D53" s="12" t="s">
        <v>10</v>
      </c>
      <c r="E53" s="13" t="n">
        <v>15</v>
      </c>
      <c r="F53" s="13" t="n">
        <v>30166.51</v>
      </c>
      <c r="G53" s="14" t="n">
        <f aca="false">E53*F53</f>
        <v>452497.65</v>
      </c>
    </row>
    <row r="54" customFormat="false" ht="157.5" hidden="false" customHeight="false" outlineLevel="0" collapsed="false">
      <c r="A54" s="29" t="n">
        <v>50</v>
      </c>
      <c r="B54" s="12" t="s">
        <v>241</v>
      </c>
      <c r="C54" s="30" t="s">
        <v>242</v>
      </c>
      <c r="D54" s="12" t="s">
        <v>10</v>
      </c>
      <c r="E54" s="13" t="n">
        <v>600</v>
      </c>
      <c r="F54" s="13" t="n">
        <v>8533.25</v>
      </c>
      <c r="G54" s="14" t="n">
        <f aca="false">E54*F54</f>
        <v>5119950</v>
      </c>
    </row>
    <row r="55" customFormat="false" ht="173.25" hidden="false" customHeight="false" outlineLevel="0" collapsed="false">
      <c r="A55" s="29" t="n">
        <v>51</v>
      </c>
      <c r="B55" s="12" t="s">
        <v>243</v>
      </c>
      <c r="C55" s="30" t="s">
        <v>244</v>
      </c>
      <c r="D55" s="12" t="s">
        <v>10</v>
      </c>
      <c r="E55" s="13" t="n">
        <v>10</v>
      </c>
      <c r="F55" s="13" t="n">
        <v>72605</v>
      </c>
      <c r="G55" s="14" t="n">
        <f aca="false">E55*F55</f>
        <v>726050</v>
      </c>
    </row>
    <row r="56" customFormat="false" ht="157.5" hidden="false" customHeight="false" outlineLevel="0" collapsed="false">
      <c r="A56" s="29" t="n">
        <v>52</v>
      </c>
      <c r="B56" s="12" t="s">
        <v>245</v>
      </c>
      <c r="C56" s="30" t="s">
        <v>246</v>
      </c>
      <c r="D56" s="12" t="s">
        <v>10</v>
      </c>
      <c r="E56" s="13" t="n">
        <v>1</v>
      </c>
      <c r="F56" s="13" t="n">
        <v>635580</v>
      </c>
      <c r="G56" s="14" t="n">
        <f aca="false">E56*F56</f>
        <v>635580</v>
      </c>
    </row>
    <row r="57" customFormat="false" ht="63" hidden="false" customHeight="false" outlineLevel="0" collapsed="false">
      <c r="A57" s="29" t="n">
        <v>53</v>
      </c>
      <c r="B57" s="12" t="s">
        <v>247</v>
      </c>
      <c r="C57" s="30" t="s">
        <v>248</v>
      </c>
      <c r="D57" s="12" t="s">
        <v>10</v>
      </c>
      <c r="E57" s="13" t="n">
        <v>40</v>
      </c>
      <c r="F57" s="13" t="n">
        <v>45000</v>
      </c>
      <c r="G57" s="14" t="n">
        <f aca="false">E57*F57</f>
        <v>1800000</v>
      </c>
    </row>
    <row r="58" customFormat="false" ht="110.25" hidden="false" customHeight="false" outlineLevel="0" collapsed="false">
      <c r="A58" s="29" t="n">
        <v>54</v>
      </c>
      <c r="B58" s="12" t="s">
        <v>249</v>
      </c>
      <c r="C58" s="30" t="s">
        <v>250</v>
      </c>
      <c r="D58" s="12" t="s">
        <v>10</v>
      </c>
      <c r="E58" s="13" t="n">
        <v>85</v>
      </c>
      <c r="F58" s="13" t="n">
        <v>45000</v>
      </c>
      <c r="G58" s="14" t="n">
        <f aca="false">E58*F58</f>
        <v>3825000</v>
      </c>
    </row>
    <row r="59" customFormat="false" ht="157.5" hidden="false" customHeight="false" outlineLevel="0" collapsed="false">
      <c r="A59" s="29" t="n">
        <v>55</v>
      </c>
      <c r="B59" s="12" t="s">
        <v>251</v>
      </c>
      <c r="C59" s="30" t="s">
        <v>252</v>
      </c>
      <c r="D59" s="12" t="s">
        <v>10</v>
      </c>
      <c r="E59" s="13" t="n">
        <v>3</v>
      </c>
      <c r="F59" s="13" t="n">
        <v>260000</v>
      </c>
      <c r="G59" s="14" t="n">
        <f aca="false">E59*F59</f>
        <v>780000</v>
      </c>
    </row>
    <row r="60" customFormat="false" ht="110.25" hidden="false" customHeight="false" outlineLevel="0" collapsed="false">
      <c r="A60" s="29" t="n">
        <v>56</v>
      </c>
      <c r="B60" s="12" t="s">
        <v>253</v>
      </c>
      <c r="C60" s="30" t="s">
        <v>254</v>
      </c>
      <c r="D60" s="12" t="s">
        <v>10</v>
      </c>
      <c r="E60" s="13" t="n">
        <v>2</v>
      </c>
      <c r="F60" s="13" t="n">
        <v>130032</v>
      </c>
      <c r="G60" s="14" t="n">
        <f aca="false">E60*F60</f>
        <v>260064</v>
      </c>
    </row>
    <row r="61" customFormat="false" ht="78.75" hidden="false" customHeight="false" outlineLevel="0" collapsed="false">
      <c r="A61" s="29" t="n">
        <v>57</v>
      </c>
      <c r="B61" s="12" t="s">
        <v>255</v>
      </c>
      <c r="C61" s="30" t="s">
        <v>256</v>
      </c>
      <c r="D61" s="12" t="s">
        <v>10</v>
      </c>
      <c r="E61" s="13" t="n">
        <v>100</v>
      </c>
      <c r="F61" s="13" t="n">
        <v>17900</v>
      </c>
      <c r="G61" s="14" t="n">
        <f aca="false">E61*F61</f>
        <v>1790000</v>
      </c>
    </row>
    <row r="62" customFormat="false" ht="78.75" hidden="false" customHeight="false" outlineLevel="0" collapsed="false">
      <c r="A62" s="29" t="n">
        <v>58</v>
      </c>
      <c r="B62" s="12" t="s">
        <v>255</v>
      </c>
      <c r="C62" s="30" t="s">
        <v>257</v>
      </c>
      <c r="D62" s="12" t="s">
        <v>10</v>
      </c>
      <c r="E62" s="13" t="n">
        <v>100</v>
      </c>
      <c r="F62" s="13" t="n">
        <v>17900</v>
      </c>
      <c r="G62" s="14" t="n">
        <f aca="false">E62*F62</f>
        <v>1790000</v>
      </c>
    </row>
    <row r="63" customFormat="false" ht="126" hidden="false" customHeight="false" outlineLevel="0" collapsed="false">
      <c r="A63" s="29" t="n">
        <v>59</v>
      </c>
      <c r="B63" s="12" t="s">
        <v>258</v>
      </c>
      <c r="C63" s="30" t="s">
        <v>259</v>
      </c>
      <c r="D63" s="12" t="s">
        <v>10</v>
      </c>
      <c r="E63" s="13" t="n">
        <v>4</v>
      </c>
      <c r="F63" s="13" t="n">
        <v>420000</v>
      </c>
      <c r="G63" s="14" t="n">
        <f aca="false">E63*F63</f>
        <v>1680000</v>
      </c>
    </row>
    <row r="64" customFormat="false" ht="78.75" hidden="false" customHeight="false" outlineLevel="0" collapsed="false">
      <c r="A64" s="29" t="n">
        <v>60</v>
      </c>
      <c r="B64" s="12" t="s">
        <v>255</v>
      </c>
      <c r="C64" s="30" t="s">
        <v>260</v>
      </c>
      <c r="D64" s="12" t="s">
        <v>10</v>
      </c>
      <c r="E64" s="13" t="n">
        <v>100</v>
      </c>
      <c r="F64" s="13" t="n">
        <v>17900</v>
      </c>
      <c r="G64" s="14" t="n">
        <f aca="false">E64*F64</f>
        <v>1790000</v>
      </c>
    </row>
    <row r="65" customFormat="false" ht="63" hidden="false" customHeight="false" outlineLevel="0" collapsed="false">
      <c r="A65" s="29" t="n">
        <v>61</v>
      </c>
      <c r="B65" s="12" t="s">
        <v>261</v>
      </c>
      <c r="C65" s="30" t="s">
        <v>262</v>
      </c>
      <c r="D65" s="12" t="s">
        <v>10</v>
      </c>
      <c r="E65" s="13" t="n">
        <v>20</v>
      </c>
      <c r="F65" s="13" t="n">
        <v>121250</v>
      </c>
      <c r="G65" s="14" t="n">
        <f aca="false">E65*F65</f>
        <v>2425000</v>
      </c>
    </row>
    <row r="66" customFormat="false" ht="283.5" hidden="false" customHeight="false" outlineLevel="0" collapsed="false">
      <c r="A66" s="29" t="n">
        <v>62</v>
      </c>
      <c r="B66" s="12" t="s">
        <v>263</v>
      </c>
      <c r="C66" s="30" t="s">
        <v>264</v>
      </c>
      <c r="D66" s="12" t="s">
        <v>10</v>
      </c>
      <c r="E66" s="13" t="n">
        <v>2</v>
      </c>
      <c r="F66" s="13" t="n">
        <v>1490000</v>
      </c>
      <c r="G66" s="14" t="n">
        <f aca="false">E66*F66</f>
        <v>2980000</v>
      </c>
    </row>
    <row r="67" customFormat="false" ht="369.75" hidden="false" customHeight="false" outlineLevel="0" collapsed="false">
      <c r="A67" s="29" t="n">
        <v>63</v>
      </c>
      <c r="B67" s="12" t="s">
        <v>265</v>
      </c>
      <c r="C67" s="31" t="s">
        <v>266</v>
      </c>
      <c r="D67" s="12" t="s">
        <v>10</v>
      </c>
      <c r="E67" s="13" t="n">
        <v>1</v>
      </c>
      <c r="F67" s="13" t="n">
        <v>3600000</v>
      </c>
      <c r="G67" s="14" t="n">
        <f aca="false">E67*F67</f>
        <v>3600000</v>
      </c>
    </row>
    <row r="68" customFormat="false" ht="189" hidden="false" customHeight="false" outlineLevel="0" collapsed="false">
      <c r="A68" s="29" t="n">
        <v>64</v>
      </c>
      <c r="B68" s="12" t="s">
        <v>267</v>
      </c>
      <c r="C68" s="30" t="s">
        <v>268</v>
      </c>
      <c r="D68" s="12" t="s">
        <v>10</v>
      </c>
      <c r="E68" s="13" t="n">
        <v>1</v>
      </c>
      <c r="F68" s="13" t="n">
        <v>455000</v>
      </c>
      <c r="G68" s="14" t="n">
        <f aca="false">E68*F68</f>
        <v>455000</v>
      </c>
    </row>
    <row r="69" customFormat="false" ht="78.75" hidden="false" customHeight="false" outlineLevel="0" collapsed="false">
      <c r="A69" s="29" t="n">
        <v>65</v>
      </c>
      <c r="B69" s="12" t="s">
        <v>269</v>
      </c>
      <c r="C69" s="30" t="s">
        <v>270</v>
      </c>
      <c r="D69" s="12" t="s">
        <v>10</v>
      </c>
      <c r="E69" s="13" t="n">
        <v>1</v>
      </c>
      <c r="F69" s="13" t="n">
        <v>1060000</v>
      </c>
      <c r="G69" s="14" t="n">
        <f aca="false">E69*F69</f>
        <v>1060000</v>
      </c>
    </row>
    <row r="70" customFormat="false" ht="63" hidden="false" customHeight="false" outlineLevel="0" collapsed="false">
      <c r="A70" s="29" t="n">
        <v>66</v>
      </c>
      <c r="B70" s="12" t="s">
        <v>271</v>
      </c>
      <c r="C70" s="30" t="s">
        <v>272</v>
      </c>
      <c r="D70" s="12" t="s">
        <v>10</v>
      </c>
      <c r="E70" s="13" t="n">
        <v>1</v>
      </c>
      <c r="F70" s="13" t="n">
        <v>2200000</v>
      </c>
      <c r="G70" s="14" t="n">
        <f aca="false">E70*F70</f>
        <v>2200000</v>
      </c>
    </row>
    <row r="71" customFormat="false" ht="15.75" hidden="false" customHeight="false" outlineLevel="0" collapsed="false">
      <c r="A71" s="32"/>
      <c r="B71" s="33"/>
      <c r="C71" s="32"/>
      <c r="D71" s="32"/>
      <c r="E71" s="32"/>
      <c r="F71" s="29" t="s">
        <v>273</v>
      </c>
      <c r="G71" s="34" t="n">
        <f aca="false">SUM(G5:G70)</f>
        <v>71380431.55</v>
      </c>
    </row>
    <row r="72" customFormat="false" ht="15" hidden="false" customHeight="true" outlineLevel="0" collapsed="false">
      <c r="A72" s="35" t="s">
        <v>274</v>
      </c>
      <c r="B72" s="35"/>
      <c r="C72" s="35"/>
      <c r="D72" s="35"/>
      <c r="E72" s="35"/>
      <c r="F72" s="35"/>
      <c r="G72" s="35"/>
    </row>
    <row r="73" customFormat="false" ht="15" hidden="false" customHeight="true" outlineLevel="0" collapsed="false">
      <c r="A73" s="35"/>
      <c r="B73" s="35"/>
      <c r="C73" s="35"/>
      <c r="D73" s="35"/>
      <c r="E73" s="35"/>
      <c r="F73" s="35"/>
      <c r="G73" s="35"/>
    </row>
    <row r="74" customFormat="false" ht="15" hidden="false" customHeight="true" outlineLevel="0" collapsed="false">
      <c r="A74" s="35"/>
      <c r="B74" s="35"/>
      <c r="C74" s="35"/>
      <c r="D74" s="35"/>
      <c r="E74" s="35"/>
      <c r="F74" s="35"/>
      <c r="G74" s="35"/>
    </row>
    <row r="75" customFormat="false" ht="15" hidden="false" customHeight="true" outlineLevel="0" collapsed="false">
      <c r="A75" s="35"/>
      <c r="B75" s="35"/>
      <c r="C75" s="35"/>
      <c r="D75" s="35"/>
      <c r="E75" s="35"/>
      <c r="F75" s="35"/>
      <c r="G75" s="35"/>
    </row>
    <row r="76" customFormat="false" ht="15" hidden="false" customHeight="true" outlineLevel="0" collapsed="false">
      <c r="A76" s="35"/>
      <c r="B76" s="35"/>
      <c r="C76" s="35"/>
      <c r="D76" s="35"/>
      <c r="E76" s="35"/>
      <c r="F76" s="35"/>
      <c r="G76" s="35"/>
    </row>
    <row r="77" customFormat="false" ht="15" hidden="false" customHeight="true" outlineLevel="0" collapsed="false">
      <c r="A77" s="35"/>
      <c r="B77" s="35"/>
      <c r="C77" s="35"/>
      <c r="D77" s="35"/>
      <c r="E77" s="35"/>
      <c r="F77" s="35"/>
      <c r="G77" s="35"/>
    </row>
    <row r="78" customFormat="false" ht="15" hidden="false" customHeight="true" outlineLevel="0" collapsed="false">
      <c r="A78" s="35"/>
      <c r="B78" s="35"/>
      <c r="C78" s="35"/>
      <c r="D78" s="35"/>
      <c r="E78" s="35"/>
      <c r="F78" s="35"/>
      <c r="G78" s="35"/>
    </row>
    <row r="79" customFormat="false" ht="15" hidden="false" customHeight="true" outlineLevel="0" collapsed="false">
      <c r="A79" s="35"/>
      <c r="B79" s="35"/>
      <c r="C79" s="35"/>
      <c r="D79" s="35"/>
      <c r="E79" s="35"/>
      <c r="F79" s="35"/>
      <c r="G79" s="35"/>
    </row>
    <row r="80" customFormat="false" ht="15" hidden="false" customHeight="true" outlineLevel="0" collapsed="false">
      <c r="A80" s="35"/>
      <c r="B80" s="35"/>
      <c r="C80" s="35"/>
      <c r="D80" s="35"/>
      <c r="E80" s="35"/>
      <c r="F80" s="35"/>
      <c r="G80" s="35"/>
    </row>
    <row r="81" customFormat="false" ht="15" hidden="false" customHeight="true" outlineLevel="0" collapsed="false">
      <c r="A81" s="35"/>
      <c r="B81" s="35"/>
      <c r="C81" s="35"/>
      <c r="D81" s="35"/>
      <c r="E81" s="35"/>
      <c r="F81" s="35"/>
      <c r="G81" s="35"/>
    </row>
    <row r="82" customFormat="false" ht="15" hidden="false" customHeight="true" outlineLevel="0" collapsed="false">
      <c r="A82" s="35"/>
      <c r="B82" s="35"/>
      <c r="C82" s="35"/>
      <c r="D82" s="35"/>
      <c r="E82" s="35"/>
      <c r="F82" s="35"/>
      <c r="G82" s="35"/>
    </row>
    <row r="83" customFormat="false" ht="15" hidden="false" customHeight="false" outlineLevel="0" collapsed="false">
      <c r="A83" s="35"/>
      <c r="B83" s="35"/>
      <c r="C83" s="35"/>
      <c r="D83" s="35"/>
      <c r="E83" s="35"/>
      <c r="F83" s="35"/>
      <c r="G83" s="35"/>
    </row>
    <row r="84" customFormat="false" ht="15" hidden="false" customHeight="false" outlineLevel="0" collapsed="false">
      <c r="A84" s="35"/>
      <c r="B84" s="35"/>
      <c r="C84" s="35"/>
      <c r="D84" s="35"/>
      <c r="E84" s="35"/>
      <c r="F84" s="35"/>
      <c r="G84" s="35"/>
    </row>
    <row r="85" customFormat="false" ht="15" hidden="false" customHeight="false" outlineLevel="0" collapsed="false">
      <c r="A85" s="35"/>
      <c r="B85" s="35"/>
      <c r="C85" s="35"/>
      <c r="D85" s="35"/>
      <c r="E85" s="35"/>
      <c r="F85" s="35"/>
      <c r="G85" s="35"/>
    </row>
    <row r="86" customFormat="false" ht="15" hidden="false" customHeight="false" outlineLevel="0" collapsed="false">
      <c r="A86" s="35"/>
      <c r="B86" s="35"/>
      <c r="C86" s="35"/>
      <c r="D86" s="35"/>
      <c r="E86" s="35"/>
      <c r="F86" s="35"/>
      <c r="G86" s="35"/>
    </row>
    <row r="87" customFormat="false" ht="15" hidden="false" customHeight="false" outlineLevel="0" collapsed="false">
      <c r="A87" s="35"/>
      <c r="B87" s="35"/>
      <c r="C87" s="35"/>
      <c r="D87" s="35"/>
      <c r="E87" s="35"/>
      <c r="F87" s="35"/>
      <c r="G87" s="35"/>
    </row>
    <row r="88" customFormat="false" ht="15" hidden="false" customHeight="false" outlineLevel="0" collapsed="false">
      <c r="A88" s="35"/>
      <c r="B88" s="35"/>
      <c r="C88" s="35"/>
      <c r="D88" s="35"/>
      <c r="E88" s="35"/>
      <c r="F88" s="35"/>
      <c r="G88" s="35"/>
    </row>
    <row r="89" customFormat="false" ht="15" hidden="false" customHeight="false" outlineLevel="0" collapsed="false">
      <c r="A89" s="35"/>
      <c r="B89" s="35"/>
      <c r="C89" s="35"/>
      <c r="D89" s="35"/>
      <c r="E89" s="35"/>
      <c r="F89" s="35"/>
      <c r="G89" s="35"/>
    </row>
  </sheetData>
  <mergeCells count="9">
    <mergeCell ref="B1:F1"/>
    <mergeCell ref="A3:A4"/>
    <mergeCell ref="B3:B4"/>
    <mergeCell ref="C3:C4"/>
    <mergeCell ref="D3:D4"/>
    <mergeCell ref="E3:E4"/>
    <mergeCell ref="F3:F4"/>
    <mergeCell ref="G3:G4"/>
    <mergeCell ref="A72:G89"/>
  </mergeCells>
  <printOptions headings="false" gridLines="false" gridLinesSet="true" horizontalCentered="false" verticalCentered="false"/>
  <pageMargins left="0.118055555555556" right="0" top="0.590277777777778" bottom="0.590277777777778"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05-20T12:48:17Z</dcterms:modified>
  <cp:revision>0</cp:revision>
  <dc:subject/>
  <dc:title/>
</cp:coreProperties>
</file>